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2">
  <si>
    <r>
      <rPr>
        <sz val="11"/>
        <color rgb="FF000000"/>
        <rFont val="Times New Roman"/>
        <family val="1"/>
      </rPr>
      <t xml:space="preserve">(r</t>
    </r>
    <r>
      <rPr>
        <i val="true"/>
        <sz val="11"/>
        <color rgb="FF000000"/>
        <rFont val="Times New Roman"/>
        <family val="1"/>
      </rPr>
      <t xml:space="preserve">azão social, endereço completo, telefone, “fax-simile” e CNPJ/MF</t>
    </r>
    <r>
      <rPr>
        <sz val="11"/>
        <color rgb="FF000000"/>
        <rFont val="Times New Roman"/>
        <family val="1"/>
      </rPr>
      <t xml:space="preserve">)</t>
    </r>
  </si>
  <si>
    <t xml:space="preserve">PROPOSTA DE PREÇOS</t>
  </si>
  <si>
    <t xml:space="preserve">Proposta de Preços referente Pregão  nº 42/2019 – M.C.A. – Forma Presencial</t>
  </si>
  <si>
    <t xml:space="preserve">(Local), ___ de _________ de _____.</t>
  </si>
  <si>
    <t xml:space="preserve">Apresentamos e submetemos à apreciação de V. Sas nossa proposta de preços relativa ao Registro de Preços para futuras e eventuais aquisições de baterias, bobina, disco tacógrafo e filtros   para uso na frota de veículos, caminhões, máquinas e ônibus da Administração Municipal, (a vigência do registro de preços será de 12 meses),  objeto do Pregão nº 42/2019</t>
  </si>
  <si>
    <t xml:space="preserve">Item</t>
  </si>
  <si>
    <t xml:space="preserve">Qtde Estimada</t>
  </si>
  <si>
    <t xml:space="preserve">Unid</t>
  </si>
  <si>
    <t xml:space="preserve">Descrição Medicamento</t>
  </si>
  <si>
    <t xml:space="preserve">R$  máx. Unit</t>
  </si>
  <si>
    <t xml:space="preserve">Marca</t>
  </si>
  <si>
    <t xml:space="preserve">R$ Unit Proposto</t>
  </si>
  <si>
    <t xml:space="preserve">R$ Total</t>
  </si>
  <si>
    <t xml:space="preserve">Uni</t>
  </si>
  <si>
    <t xml:space="preserve">Bateria 45 Amperes  - 12 volts - garantia mínima 12 meses - Obs com casco /bateria velha na troca </t>
  </si>
  <si>
    <t xml:space="preserve">Bateria 60 Amperes 12 volts - garantia mínima 12 meses - Obs. Com casco/bateria velha na troca</t>
  </si>
  <si>
    <t xml:space="preserve">Bateria 70 amperes 12 volts -  garantia mínima 12 meses - Obs. com casco/bateria velha na troca</t>
  </si>
  <si>
    <t xml:space="preserve">Bateria c/ 100 amperes 12 volts - garantia mínima 12 meses - Obs. com casco/bateria velha na troca</t>
  </si>
  <si>
    <t xml:space="preserve">Bateria 150 Amperes 12 volts - garantia mínima 12 meses - Obs. com casco/bateria velha na troca</t>
  </si>
  <si>
    <t xml:space="preserve">Bateria 110 amperes 12 volts - garantia mínima 12 meses - Obs. com casco/bateria velha na troca</t>
  </si>
  <si>
    <t xml:space="preserve">Bateria 90 ou 95 amperes - 12 volts - garantia mínima 12 meses - Obs. com casco/bateria velha na troca</t>
  </si>
  <si>
    <t xml:space="preserve">Bateria 7 amperes - para moto Biz</t>
  </si>
  <si>
    <t xml:space="preserve">Bateria para moto CG 125 - partida a pedal -  Obs. com casco/bateria velha na troca</t>
  </si>
  <si>
    <t xml:space="preserve">Bateria 180 amperes -  - 12 volts - garantia mínima 12 meses - Obs. com casco/bateria velha na troca</t>
  </si>
  <si>
    <t xml:space="preserve">Bateria 12 V 7 Ah para Nobreak</t>
  </si>
  <si>
    <t xml:space="preserve">Bateria 12 V de 30 a 36 amperes - garantia mínima de 12 meses (usado no trator de cortar grama) Obs. com casco/bateria velha na troca</t>
  </si>
  <si>
    <t xml:space="preserve">Bateria 12 V de 75 amperes - garantia mínima de 12 meses (usado na mini carregadeira bobcat) Obs. com casco/bateria velha na troca</t>
  </si>
  <si>
    <t xml:space="preserve">Bateria 12 V de 72 amperes - para Amarok - garantia mínima de 12 meses. Obs. com casco/bateria velha na troca</t>
  </si>
  <si>
    <t xml:space="preserve">CX</t>
  </si>
  <si>
    <t xml:space="preserve">Disco tacógrafo 7 dias VDO - caixa com 10 unidades </t>
  </si>
  <si>
    <t xml:space="preserve">Disco tacógrafo diário VDO - caixa com 100 unidades</t>
  </si>
  <si>
    <t xml:space="preserve">Bobina para tacógrafo digital  modelo SVT 3.000 A</t>
  </si>
  <si>
    <t xml:space="preserve">Filtro de Combustível - GI-06/7</t>
  </si>
  <si>
    <t xml:space="preserve">Filtro do motor - Ref. PSL 962 (PH 2801 B)</t>
  </si>
  <si>
    <t xml:space="preserve">Filtro do diesel - Ref. FC 161</t>
  </si>
  <si>
    <t xml:space="preserve">Filtro do ar - Ref. AP 2834 (externo)</t>
  </si>
  <si>
    <t xml:space="preserve">Filtro do motor - Ref. PL 519 </t>
  </si>
  <si>
    <t xml:space="preserve">Filtro do ar - Ref. AP 9834 (externo) borracha </t>
  </si>
  <si>
    <t xml:space="preserve">Filtro motor - Ref PSL </t>
  </si>
  <si>
    <t xml:space="preserve">Filtro do motor - Ref. PSL 900</t>
  </si>
  <si>
    <t xml:space="preserve">Filtro do diesel - Ref. PCS 2/255</t>
  </si>
  <si>
    <t xml:space="preserve">Filtro de Óleo - Ref. PSL 56</t>
  </si>
  <si>
    <t xml:space="preserve">Filtro de Òleo - OAC 522</t>
  </si>
  <si>
    <t xml:space="preserve">Filtro de combustível 84175081 (ES 19773)</t>
  </si>
  <si>
    <t xml:space="preserve">Filtro do ar - Ref. CA 5156</t>
  </si>
  <si>
    <t xml:space="preserve">Filtro do motor - Ref. PSL 339</t>
  </si>
  <si>
    <t xml:space="preserve">Filtro do ar - Ref. AP 7998 (externo)</t>
  </si>
  <si>
    <t xml:space="preserve">Filtro do motor - Ref. PSL 55 </t>
  </si>
  <si>
    <t xml:space="preserve">Filtro de transmissão - Ref. PSH 221 </t>
  </si>
  <si>
    <t xml:space="preserve">Filtro do ar - Ref. CA 8782</t>
  </si>
  <si>
    <t xml:space="preserve">Filtro do motor - Ref. PSH 78</t>
  </si>
  <si>
    <t xml:space="preserve">Filtro do ar - Ref. CA 5308</t>
  </si>
  <si>
    <t xml:space="preserve">Filtro de Ar - ARL-5138</t>
  </si>
  <si>
    <t xml:space="preserve">Filtro do ar -Ref. CA 9290</t>
  </si>
  <si>
    <t xml:space="preserve">Filtro do ar (interno) - Ref. ARS 839</t>
  </si>
  <si>
    <t xml:space="preserve">Filtro de água - Ref. PSA 331 </t>
  </si>
  <si>
    <t xml:space="preserve">Filtro ar ARL 9605 </t>
  </si>
  <si>
    <t xml:space="preserve">Filtro do combustivel - Ref. 10503</t>
  </si>
  <si>
    <t xml:space="preserve">Filtro do combustível - Ref. R 120-10M </t>
  </si>
  <si>
    <t xml:space="preserve">Filtro de óleo - Ref. 84228488 </t>
  </si>
  <si>
    <t xml:space="preserve">Elemento de filtro - Ref. 87344136</t>
  </si>
  <si>
    <t xml:space="preserve">Filtro do motor - Ref. PSL 364</t>
  </si>
  <si>
    <t xml:space="preserve">Filtro de ar - Ref. ARS 9600</t>
  </si>
  <si>
    <t xml:space="preserve">Filtro de ar - Ref. ARL 5139</t>
  </si>
  <si>
    <t xml:space="preserve">Filtro do motor - Ref. PEL 675</t>
  </si>
  <si>
    <t xml:space="preserve">Filtro do ar - Ref. ARL 4154</t>
  </si>
  <si>
    <t xml:space="preserve">Filtro do motor - Ref. PEL 119</t>
  </si>
  <si>
    <t xml:space="preserve">Filtro combustível - Ref. 50060528 </t>
  </si>
  <si>
    <t xml:space="preserve">Filtro ar primário - ref. 69303139 </t>
  </si>
  <si>
    <t xml:space="preserve">Filtro do combustível - Ref. 841750871 </t>
  </si>
  <si>
    <t xml:space="preserve">Filtro de ar secundário - Ref. 69303140 </t>
  </si>
  <si>
    <t xml:space="preserve">Filtro respiro - Ref. 69302304</t>
  </si>
  <si>
    <t xml:space="preserve">Filtro sep. combustível - Ref. 69304302 </t>
  </si>
  <si>
    <t xml:space="preserve">Filtro cód. 58291079</t>
  </si>
  <si>
    <t xml:space="preserve">Elemento filtro cód. 05821148 </t>
  </si>
  <si>
    <t xml:space="preserve">elemento filtro cód. 05821147 </t>
  </si>
  <si>
    <t xml:space="preserve">Filtro do combustível cód. 0576779</t>
  </si>
  <si>
    <t xml:space="preserve">Filtro conjunto cód. 0793014 </t>
  </si>
  <si>
    <t xml:space="preserve">Filtro do ar circul. cód. 2992447 </t>
  </si>
  <si>
    <t xml:space="preserve">Filtro óleo hidr. cód. 8447600 </t>
  </si>
  <si>
    <t xml:space="preserve">Elemento do filtro cód. 87712194 </t>
  </si>
  <si>
    <t xml:space="preserve">Filtro de óleo ref. 84393902 </t>
  </si>
  <si>
    <t xml:space="preserve">Filtro óleo hidráulico ref. 87308948</t>
  </si>
  <si>
    <t xml:space="preserve">Filtro de transmissão BT 372-MPG</t>
  </si>
  <si>
    <t xml:space="preserve">Filtro hidráulico 4601</t>
  </si>
  <si>
    <t xml:space="preserve">Filtro hidráulico A 45675 </t>
  </si>
  <si>
    <t xml:space="preserve">Elemento do Filtro (comb.) cód. (07W115436 - filtro do motor) </t>
  </si>
  <si>
    <t xml:space="preserve">Elemento filtro motor cód. VW 2V5 201512 (filtro do diesel) </t>
  </si>
  <si>
    <t xml:space="preserve">Filtro hidráulico cód. 7024037 </t>
  </si>
  <si>
    <t xml:space="preserve">Filtro do ar interno cód. 6666334 </t>
  </si>
  <si>
    <t xml:space="preserve">Elemento do ar cód. 2277449 </t>
  </si>
  <si>
    <t xml:space="preserve">Elemento do ar cód. 2934053 </t>
  </si>
  <si>
    <t xml:space="preserve">Filtro transmissão cód. 1194740</t>
  </si>
  <si>
    <t xml:space="preserve">Filtro hidráulico cód. 1261817 </t>
  </si>
  <si>
    <t xml:space="preserve">Filtro de ar condicionado cód. 2112661</t>
  </si>
  <si>
    <t xml:space="preserve">Filtro ar condicionado cód. 211660</t>
  </si>
  <si>
    <t xml:space="preserve">Elemento do ar cód. 2456375 </t>
  </si>
  <si>
    <t xml:space="preserve">Filtro diesel cód. 3261644 </t>
  </si>
  <si>
    <t xml:space="preserve">Filtro diesel cód. 1R0762 Frota 163 – Este filtro deve ser genuíno  devido  a vazão de oleo</t>
  </si>
  <si>
    <t xml:space="preserve">Filtro transmissão cód. 3283655</t>
  </si>
  <si>
    <t xml:space="preserve">Filtro ar condicionado cód. 2321732 </t>
  </si>
  <si>
    <t xml:space="preserve">Filtro ar condicionado cód. 7T7358 </t>
  </si>
  <si>
    <t xml:space="preserve">Filtro Racor cód. A9584770015 </t>
  </si>
  <si>
    <t xml:space="preserve">Filtro do diesel BF 1365</t>
  </si>
  <si>
    <t xml:space="preserve">Filtro ar condicionado 330014A1</t>
  </si>
  <si>
    <t xml:space="preserve">Filtro do ar condicionado 76303305</t>
  </si>
  <si>
    <t xml:space="preserve">Filtro óleo motor MMH 80900</t>
  </si>
  <si>
    <t xml:space="preserve">Pré filtro combustível MMH 80590</t>
  </si>
  <si>
    <t xml:space="preserve">Filtro combustível secundário 47518440</t>
  </si>
  <si>
    <t xml:space="preserve">Filtro de combustível DFMF 1</t>
  </si>
  <si>
    <t xml:space="preserve">Filtro ar condicionado KHR 13340</t>
  </si>
  <si>
    <t xml:space="preserve">Filtro hidráulico retorno KNJ 14680</t>
  </si>
  <si>
    <t xml:space="preserve">Filtro ar motor AF25997</t>
  </si>
  <si>
    <t xml:space="preserve">Filtro refil diesel JZV201512</t>
  </si>
  <si>
    <t xml:space="preserve">Filtro óleo diesel FF 5207</t>
  </si>
  <si>
    <t xml:space="preserve">Filtro do motor - Ref. PSL 619 (PH 10905)</t>
  </si>
  <si>
    <t xml:space="preserve">Filtro de Ar - ARS-2869</t>
  </si>
  <si>
    <t xml:space="preserve">Filtro de ar AP 2710 (externo)</t>
  </si>
  <si>
    <t xml:space="preserve">Filtro do ar - Ref. AS 810 (interno)</t>
  </si>
  <si>
    <t xml:space="preserve">Filtro combustivel - Ref. PSC 410</t>
  </si>
  <si>
    <t xml:space="preserve">Filtro do diesel - Refr. PSD 530/1</t>
  </si>
  <si>
    <t xml:space="preserve">Filtro do motor - Ref. PSL 565</t>
  </si>
  <si>
    <t xml:space="preserve">Filtro do motor - Ref. PSL 562</t>
  </si>
  <si>
    <t xml:space="preserve">Filtro do motor - Ref. PSL 560</t>
  </si>
  <si>
    <t xml:space="preserve">Filtro do diesel - Ref. PSD 450/1</t>
  </si>
  <si>
    <t xml:space="preserve">Filtro do ar - Ref. CA 5325</t>
  </si>
  <si>
    <t xml:space="preserve">Filtro do motor - Ref. PSL 144</t>
  </si>
  <si>
    <t xml:space="preserve">Filtro do motor - Ref. PH 5796</t>
  </si>
  <si>
    <t xml:space="preserve">Filtro do diesel - Ref. FCD 2096</t>
  </si>
  <si>
    <t xml:space="preserve">Filtro do ar - Ref. ARL 4147</t>
  </si>
  <si>
    <t xml:space="preserve">Filtro do ar (externo) - Ref. ARS 9839</t>
  </si>
  <si>
    <t xml:space="preserve">Filtro sedimentador - Ref. PSD 960/1</t>
  </si>
  <si>
    <t xml:space="preserve">Filtro do diesel - Ref. FCD 2202</t>
  </si>
  <si>
    <t xml:space="preserve">Filtro do ar externo - Ref. CA 9352 SY borracha (XS10)</t>
  </si>
  <si>
    <t xml:space="preserve">Filtro de Ar - ARL4150</t>
  </si>
  <si>
    <t xml:space="preserve">Filtro de combustível - Ref. GI 04/07 </t>
  </si>
  <si>
    <t xml:space="preserve">Elemento Primário do filtro - Ref. 87344135 </t>
  </si>
  <si>
    <t xml:space="preserve">Filtro de ar - ref. AR 8234</t>
  </si>
  <si>
    <t xml:space="preserve">Filtro do motor - Ref. PEL 108</t>
  </si>
  <si>
    <t xml:space="preserve">Filtro do diesel - Ref. PC 947</t>
  </si>
  <si>
    <t xml:space="preserve">Filtro do ar - Ref. ARL 6096</t>
  </si>
  <si>
    <t xml:space="preserve">Filtro Lubrificante - Ref. 50060583</t>
  </si>
  <si>
    <t xml:space="preserve">Filtro hidráulico - Ref. 69303126 </t>
  </si>
  <si>
    <t xml:space="preserve">Filtro do ar interno - Ref. CA 9352 SY borracha (XL 2110)</t>
  </si>
  <si>
    <t xml:space="preserve">Filtro de combustível cód. 84348882 </t>
  </si>
  <si>
    <t xml:space="preserve">Filtro do óleo T. cód. 84491498 </t>
  </si>
  <si>
    <t xml:space="preserve">Elemento filtro cód. 71104220 </t>
  </si>
  <si>
    <t xml:space="preserve">Elemento para filtro ref. 84403847</t>
  </si>
  <si>
    <t xml:space="preserve">Filtro de combustível ref. 87803444 </t>
  </si>
  <si>
    <t xml:space="preserve">Filtro transmissão PI 391 </t>
  </si>
  <si>
    <t xml:space="preserve">Filtro Ar Cabine cód. OM 2R2 819429 </t>
  </si>
  <si>
    <t xml:space="preserve">filtroHid. cód. VW T11 145397 </t>
  </si>
  <si>
    <t xml:space="preserve">Filtro do combustível cód. 6667352 </t>
  </si>
  <si>
    <t xml:space="preserve">Filtro do óleo cód. 7W2326</t>
  </si>
  <si>
    <t xml:space="preserve">Filtro diesel cód. 3619554</t>
  </si>
  <si>
    <t xml:space="preserve">Elemento do ar cód. 2456376  </t>
  </si>
  <si>
    <t xml:space="preserve">Filtro combustível cód. A0000901551 </t>
  </si>
  <si>
    <t xml:space="preserve">Filtro lubrificante cód. A9061800209</t>
  </si>
  <si>
    <t xml:space="preserve">Filtro do diesel PSC 75 – Frota 153/Iveco</t>
  </si>
  <si>
    <t xml:space="preserve">Filtro ar motor  externo 87704244</t>
  </si>
  <si>
    <t xml:space="preserve">Filtro ar motor interno 87682992</t>
  </si>
  <si>
    <t xml:space="preserve">Filtro óleo motor W1160</t>
  </si>
  <si>
    <t xml:space="preserve">Filtro ar externo ARS 8233 – Frota Iveco</t>
  </si>
  <si>
    <t xml:space="preserve">Filtro Combustivel PSL 280 – Frota 80/81</t>
  </si>
  <si>
    <t xml:space="preserve">Filtro combustível GI 50/7</t>
  </si>
  <si>
    <t xml:space="preserve">Filtro do ar - Ref. CA 3291</t>
  </si>
  <si>
    <t xml:space="preserve">Filtro do motor - Ref. PSL 156</t>
  </si>
  <si>
    <t xml:space="preserve">Filtro do motor - Ref. PSL 909</t>
  </si>
  <si>
    <t xml:space="preserve">Filtro ar cód. A6345280306 </t>
  </si>
  <si>
    <t xml:space="preserve">Filtro do motor PSL 283</t>
  </si>
  <si>
    <t xml:space="preserve">Filtro ar motor ARL 4150</t>
  </si>
  <si>
    <t xml:space="preserve">Filtro óleo motor TM1</t>
  </si>
  <si>
    <t xml:space="preserve">Filtro ar motor ART 9615</t>
  </si>
  <si>
    <t xml:space="preserve">Filtro óleo motor PSL 78</t>
  </si>
  <si>
    <t xml:space="preserve">Filtro ar motor ARL 5141</t>
  </si>
  <si>
    <t xml:space="preserve">Filtro Hidraulico A45625 (BT389-10) – Frota 80/81</t>
  </si>
  <si>
    <t xml:space="preserve">Filtro ar condicionado  2314487</t>
  </si>
  <si>
    <t xml:space="preserve">Filtro refil oleo motor lREL 804</t>
  </si>
  <si>
    <t xml:space="preserve">Filtro do ar - Ref. AS 820 (interno) borracha </t>
  </si>
  <si>
    <t xml:space="preserve">Filtro combust. PSC 72/2</t>
  </si>
  <si>
    <t xml:space="preserve">Filtro de transmissão - Ref. PSH  </t>
  </si>
  <si>
    <t xml:space="preserve">Filtro do diesel - Ref. FC 164</t>
  </si>
  <si>
    <t xml:space="preserve">Filtro da direção - Ref. PL 61 </t>
  </si>
  <si>
    <t xml:space="preserve">Filtro do ar - Ref. AP 5460</t>
  </si>
  <si>
    <t xml:space="preserve">Filtro do ar - Ref. ARL 9608</t>
  </si>
  <si>
    <t xml:space="preserve">Filtro do motor - Ref. PH 5713</t>
  </si>
  <si>
    <t xml:space="preserve">Filtro do ar - Ref. CA 9512</t>
  </si>
  <si>
    <t xml:space="preserve">Filtro do motor - Ref. LC 3018</t>
  </si>
  <si>
    <t xml:space="preserve">Filtro de ar - Ref. ARL 8832</t>
  </si>
  <si>
    <t xml:space="preserve">Elemento Pré-filtro - Ref. 87712547 </t>
  </si>
  <si>
    <t xml:space="preserve">Filtro de óleo do hidráulico - Ref. 82983474 </t>
  </si>
  <si>
    <t xml:space="preserve">Filtro de ar - Ref. ARS 9838</t>
  </si>
  <si>
    <t xml:space="preserve">Filtro do motor - Ref. PSL 145</t>
  </si>
  <si>
    <t xml:space="preserve">Filtro pré combustível cód. 05825015 </t>
  </si>
  <si>
    <t xml:space="preserve">Filtro de combustível cód. 84412164 </t>
  </si>
  <si>
    <t xml:space="preserve">Elemento filtro cód. 47368538 </t>
  </si>
  <si>
    <t xml:space="preserve">Elemento filtro cód. 84993233 </t>
  </si>
  <si>
    <t xml:space="preserve">Filtro ar externo ARS 7109 – Frota 69/70/71</t>
  </si>
  <si>
    <t xml:space="preserve">Filtro combustível HDF 496</t>
  </si>
  <si>
    <t xml:space="preserve">Filtro do ar cód. OM 2SO 129620B </t>
  </si>
  <si>
    <t xml:space="preserve">Elemento filtro Racor cód. VW 2R0 127177J  (Obs.: R120-10M – PARKER) </t>
  </si>
  <si>
    <t xml:space="preserve">Filtro do motor cód. 6675517 </t>
  </si>
  <si>
    <t xml:space="preserve">Filtro do ar externo cód. 6666333 </t>
  </si>
  <si>
    <t xml:space="preserve">Elemento Diesel cód. 1561200 </t>
  </si>
  <si>
    <t xml:space="preserve">Filtro óleo cód. 1R1807 </t>
  </si>
  <si>
    <t xml:space="preserve">Filtro hidráulico cód. 1 R0774</t>
  </si>
  <si>
    <t xml:space="preserve">Filtro ar condicionado cód. 2314486 </t>
  </si>
  <si>
    <t xml:space="preserve">Filtro R25S</t>
  </si>
  <si>
    <t xml:space="preserve">Filtro lub. Motor 05710640</t>
  </si>
  <si>
    <t xml:space="preserve">Filtro ar  condicionado KHR 13330</t>
  </si>
  <si>
    <t xml:space="preserve">Filtro hidráulico KHJ 17730</t>
  </si>
  <si>
    <t xml:space="preserve">Respiro tanque hidráulico 47587350</t>
  </si>
  <si>
    <t xml:space="preserve">Filtro ar interno ARS 806 </t>
  </si>
  <si>
    <t xml:space="preserve">Pre filtro combustível 07W127177B</t>
  </si>
  <si>
    <t xml:space="preserve">Filtro diesel RE 62419</t>
  </si>
  <si>
    <t xml:space="preserve">Filtro do ar interno - 392120</t>
  </si>
  <si>
    <t xml:space="preserve">Filtro de ar externo - 392121</t>
  </si>
  <si>
    <t xml:space="preserve">Filtro separador de água PC 2/155 </t>
  </si>
  <si>
    <t xml:space="preserve">Filtro motor cód. 1R0739 – Este filtro de ser genuíno devido a vazão de oleo</t>
  </si>
  <si>
    <t xml:space="preserve">Filtro ar cabine DS 210096 </t>
  </si>
  <si>
    <t xml:space="preserve">Elemento ar interno XS 08</t>
  </si>
  <si>
    <t xml:space="preserve">Filtro de ar externo XG 800104344XE215</t>
  </si>
  <si>
    <t xml:space="preserve">Elemento de filtro separador XG860113228XE215</t>
  </si>
  <si>
    <t xml:space="preserve">Elemento filtrante separador XG800151162XE215</t>
  </si>
  <si>
    <t xml:space="preserve">Filtro combustível XG800104347XE215</t>
  </si>
  <si>
    <t xml:space="preserve">Filtro lubrificante XG8031726852XE215</t>
  </si>
  <si>
    <t xml:space="preserve">Óleo do motor 15W40APCCH4</t>
  </si>
  <si>
    <t xml:space="preserve">O prazo de validade da proposta de preços é de 60 ( sessentas) dias  a partir da data de recebimento das propostas de preços pela comissão de licitação.</t>
  </si>
  <si>
    <t xml:space="preserve">Declaramos que os produtos são de ótima qualidade e atendem plenamente as características solicitadas no Edital.</t>
  </si>
  <si>
    <t xml:space="preserve">Os produtos serão entregues no Município de Céu Azul, sem custo adicional ao município.</t>
  </si>
  <si>
    <t xml:space="preserve">Atenciosamente,</t>
  </si>
  <si>
    <t xml:space="preserve">Nome, CPF do resposável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 * #,##0.00_ ;_ * \-#,##0.00_ ;_ 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8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6" activeCellId="0" sqref="A236:F2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34.56"/>
    <col collapsed="false" customWidth="true" hidden="false" outlineLevel="0" max="8" min="8" style="0" width="10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61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30.75" hidden="false" customHeight="false" outlineLevel="0" collapsed="false">
      <c r="A12" s="7" t="s">
        <v>5</v>
      </c>
      <c r="B12" s="8" t="s">
        <v>6</v>
      </c>
      <c r="C12" s="9" t="s">
        <v>7</v>
      </c>
      <c r="D12" s="10" t="s">
        <v>8</v>
      </c>
      <c r="E12" s="11" t="s">
        <v>9</v>
      </c>
      <c r="F12" s="12" t="s">
        <v>10</v>
      </c>
      <c r="G12" s="8" t="s">
        <v>11</v>
      </c>
      <c r="H12" s="7" t="s">
        <v>12</v>
      </c>
    </row>
    <row r="13" customFormat="false" ht="39" hidden="false" customHeight="false" outlineLevel="0" collapsed="false">
      <c r="A13" s="13" t="n">
        <v>1</v>
      </c>
      <c r="B13" s="14" t="n">
        <v>11</v>
      </c>
      <c r="C13" s="15" t="s">
        <v>13</v>
      </c>
      <c r="D13" s="16" t="s">
        <v>14</v>
      </c>
      <c r="E13" s="17" t="n">
        <v>196</v>
      </c>
      <c r="F13" s="18"/>
      <c r="G13" s="19" t="n">
        <v>0</v>
      </c>
      <c r="H13" s="20" t="n">
        <f aca="false">G13*B13</f>
        <v>0</v>
      </c>
    </row>
    <row r="14" customFormat="false" ht="39" hidden="false" customHeight="false" outlineLevel="0" collapsed="false">
      <c r="A14" s="21" t="n">
        <v>2</v>
      </c>
      <c r="B14" s="22" t="n">
        <v>22</v>
      </c>
      <c r="C14" s="23" t="s">
        <v>13</v>
      </c>
      <c r="D14" s="24" t="s">
        <v>15</v>
      </c>
      <c r="E14" s="17" t="n">
        <v>222</v>
      </c>
      <c r="F14" s="25"/>
      <c r="G14" s="26" t="n">
        <v>0</v>
      </c>
      <c r="H14" s="20" t="n">
        <f aca="false">G14*B14</f>
        <v>0</v>
      </c>
    </row>
    <row r="15" customFormat="false" ht="39" hidden="false" customHeight="false" outlineLevel="0" collapsed="false">
      <c r="A15" s="21" t="n">
        <v>3</v>
      </c>
      <c r="B15" s="22" t="n">
        <v>23</v>
      </c>
      <c r="C15" s="23" t="s">
        <v>13</v>
      </c>
      <c r="D15" s="24" t="s">
        <v>16</v>
      </c>
      <c r="E15" s="27" t="n">
        <v>285.66</v>
      </c>
      <c r="F15" s="25"/>
      <c r="G15" s="26" t="n">
        <v>0</v>
      </c>
      <c r="H15" s="20" t="n">
        <f aca="false">G15*B15</f>
        <v>0</v>
      </c>
    </row>
    <row r="16" customFormat="false" ht="39" hidden="false" customHeight="false" outlineLevel="0" collapsed="false">
      <c r="A16" s="21" t="n">
        <v>4</v>
      </c>
      <c r="B16" s="22" t="n">
        <v>35</v>
      </c>
      <c r="C16" s="23" t="s">
        <v>13</v>
      </c>
      <c r="D16" s="24" t="s">
        <v>17</v>
      </c>
      <c r="E16" s="17" t="n">
        <v>398</v>
      </c>
      <c r="F16" s="25"/>
      <c r="G16" s="26" t="n">
        <v>0</v>
      </c>
      <c r="H16" s="20" t="n">
        <f aca="false">G16*B16</f>
        <v>0</v>
      </c>
    </row>
    <row r="17" customFormat="false" ht="39" hidden="false" customHeight="false" outlineLevel="0" collapsed="false">
      <c r="A17" s="21" t="n">
        <v>5</v>
      </c>
      <c r="B17" s="22" t="n">
        <v>42</v>
      </c>
      <c r="C17" s="23" t="s">
        <v>13</v>
      </c>
      <c r="D17" s="24" t="s">
        <v>18</v>
      </c>
      <c r="E17" s="17" t="n">
        <v>502</v>
      </c>
      <c r="F17" s="25"/>
      <c r="G17" s="26" t="n">
        <v>0</v>
      </c>
      <c r="H17" s="20" t="n">
        <f aca="false">G17*B17</f>
        <v>0</v>
      </c>
    </row>
    <row r="18" customFormat="false" ht="39" hidden="false" customHeight="false" outlineLevel="0" collapsed="false">
      <c r="A18" s="21" t="n">
        <v>6</v>
      </c>
      <c r="B18" s="22" t="n">
        <v>14</v>
      </c>
      <c r="C18" s="23" t="s">
        <v>13</v>
      </c>
      <c r="D18" s="24" t="s">
        <v>19</v>
      </c>
      <c r="E18" s="27" t="n">
        <v>469.5</v>
      </c>
      <c r="F18" s="25"/>
      <c r="G18" s="26" t="n">
        <v>0</v>
      </c>
      <c r="H18" s="20" t="n">
        <f aca="false">G18*B18</f>
        <v>0</v>
      </c>
    </row>
    <row r="19" customFormat="false" ht="39" hidden="false" customHeight="false" outlineLevel="0" collapsed="false">
      <c r="A19" s="21" t="n">
        <v>7</v>
      </c>
      <c r="B19" s="22" t="n">
        <v>12</v>
      </c>
      <c r="C19" s="23" t="s">
        <v>13</v>
      </c>
      <c r="D19" s="24" t="s">
        <v>20</v>
      </c>
      <c r="E19" s="27" t="n">
        <v>376.66</v>
      </c>
      <c r="F19" s="25"/>
      <c r="G19" s="26" t="n">
        <v>0</v>
      </c>
      <c r="H19" s="20" t="n">
        <f aca="false">G19*B19</f>
        <v>0</v>
      </c>
    </row>
    <row r="20" customFormat="false" ht="15.75" hidden="false" customHeight="false" outlineLevel="0" collapsed="false">
      <c r="A20" s="21" t="n">
        <v>8</v>
      </c>
      <c r="B20" s="22" t="n">
        <v>1</v>
      </c>
      <c r="C20" s="23" t="s">
        <v>13</v>
      </c>
      <c r="D20" s="24" t="s">
        <v>21</v>
      </c>
      <c r="E20" s="27" t="n">
        <v>204.33</v>
      </c>
      <c r="F20" s="25"/>
      <c r="G20" s="26" t="n">
        <v>0</v>
      </c>
      <c r="H20" s="20" t="n">
        <f aca="false">G20*B20</f>
        <v>0</v>
      </c>
    </row>
    <row r="21" customFormat="false" ht="39" hidden="false" customHeight="false" outlineLevel="0" collapsed="false">
      <c r="A21" s="21" t="n">
        <v>9</v>
      </c>
      <c r="B21" s="22" t="n">
        <v>1</v>
      </c>
      <c r="C21" s="23" t="s">
        <v>13</v>
      </c>
      <c r="D21" s="24" t="s">
        <v>22</v>
      </c>
      <c r="E21" s="27" t="n">
        <v>197.33</v>
      </c>
      <c r="F21" s="25"/>
      <c r="G21" s="26" t="n">
        <v>0</v>
      </c>
      <c r="H21" s="20" t="n">
        <f aca="false">G21*B21</f>
        <v>0</v>
      </c>
    </row>
    <row r="22" customFormat="false" ht="39" hidden="false" customHeight="false" outlineLevel="0" collapsed="false">
      <c r="A22" s="21" t="n">
        <v>10</v>
      </c>
      <c r="B22" s="22" t="n">
        <v>10</v>
      </c>
      <c r="C22" s="23" t="s">
        <v>13</v>
      </c>
      <c r="D22" s="24" t="s">
        <v>23</v>
      </c>
      <c r="E22" s="27" t="n">
        <v>617.66</v>
      </c>
      <c r="F22" s="25"/>
      <c r="G22" s="26" t="n">
        <v>0</v>
      </c>
      <c r="H22" s="20" t="n">
        <f aca="false">G22*B22</f>
        <v>0</v>
      </c>
    </row>
    <row r="23" customFormat="false" ht="15.75" hidden="false" customHeight="false" outlineLevel="0" collapsed="false">
      <c r="A23" s="21" t="n">
        <v>11</v>
      </c>
      <c r="B23" s="22" t="n">
        <v>6</v>
      </c>
      <c r="C23" s="23" t="s">
        <v>13</v>
      </c>
      <c r="D23" s="24" t="s">
        <v>24</v>
      </c>
      <c r="E23" s="17" t="n">
        <v>165</v>
      </c>
      <c r="F23" s="25"/>
      <c r="G23" s="26" t="n">
        <v>0</v>
      </c>
      <c r="H23" s="20" t="n">
        <f aca="false">G23*B23</f>
        <v>0</v>
      </c>
    </row>
    <row r="24" customFormat="false" ht="51.75" hidden="false" customHeight="false" outlineLevel="0" collapsed="false">
      <c r="A24" s="21" t="n">
        <v>12</v>
      </c>
      <c r="B24" s="22" t="n">
        <v>3</v>
      </c>
      <c r="C24" s="23" t="s">
        <v>13</v>
      </c>
      <c r="D24" s="24" t="s">
        <v>25</v>
      </c>
      <c r="E24" s="17" t="n">
        <v>442</v>
      </c>
      <c r="F24" s="25"/>
      <c r="G24" s="26" t="n">
        <v>0</v>
      </c>
      <c r="H24" s="20" t="n">
        <f aca="false">G24*B24</f>
        <v>0</v>
      </c>
    </row>
    <row r="25" customFormat="false" ht="51.75" hidden="false" customHeight="false" outlineLevel="0" collapsed="false">
      <c r="A25" s="21" t="n">
        <v>13</v>
      </c>
      <c r="B25" s="22" t="n">
        <v>3</v>
      </c>
      <c r="C25" s="23" t="s">
        <v>13</v>
      </c>
      <c r="D25" s="24" t="s">
        <v>26</v>
      </c>
      <c r="E25" s="17" t="n">
        <v>367</v>
      </c>
      <c r="F25" s="25"/>
      <c r="G25" s="26" t="n">
        <v>0</v>
      </c>
      <c r="H25" s="20" t="n">
        <f aca="false">G25*B25</f>
        <v>0</v>
      </c>
    </row>
    <row r="26" customFormat="false" ht="41.25" hidden="false" customHeight="true" outlineLevel="0" collapsed="false">
      <c r="A26" s="21" t="n">
        <v>14</v>
      </c>
      <c r="B26" s="22" t="n">
        <v>2</v>
      </c>
      <c r="C26" s="23" t="s">
        <v>13</v>
      </c>
      <c r="D26" s="24" t="s">
        <v>27</v>
      </c>
      <c r="E26" s="17" t="n">
        <v>487</v>
      </c>
      <c r="F26" s="25"/>
      <c r="G26" s="26" t="n">
        <v>0</v>
      </c>
      <c r="H26" s="20" t="n">
        <f aca="false">G26*B26</f>
        <v>0</v>
      </c>
    </row>
    <row r="27" customFormat="false" ht="26.25" hidden="false" customHeight="false" outlineLevel="0" collapsed="false">
      <c r="A27" s="21" t="n">
        <v>15</v>
      </c>
      <c r="B27" s="22" t="n">
        <v>45</v>
      </c>
      <c r="C27" s="23" t="s">
        <v>28</v>
      </c>
      <c r="D27" s="24" t="s">
        <v>29</v>
      </c>
      <c r="E27" s="17" t="n">
        <v>37.2</v>
      </c>
      <c r="F27" s="25"/>
      <c r="G27" s="26" t="n">
        <v>0</v>
      </c>
      <c r="H27" s="20" t="n">
        <f aca="false">G27*B27</f>
        <v>0</v>
      </c>
    </row>
    <row r="28" customFormat="false" ht="25.5" hidden="false" customHeight="false" outlineLevel="0" collapsed="false">
      <c r="A28" s="28" t="n">
        <v>16</v>
      </c>
      <c r="B28" s="29" t="n">
        <v>22</v>
      </c>
      <c r="C28" s="30" t="s">
        <v>28</v>
      </c>
      <c r="D28" s="31" t="s">
        <v>30</v>
      </c>
      <c r="E28" s="27" t="n">
        <v>44.25</v>
      </c>
      <c r="F28" s="25"/>
      <c r="G28" s="26" t="n">
        <v>0</v>
      </c>
      <c r="H28" s="20" t="n">
        <f aca="false">G28*B28</f>
        <v>0</v>
      </c>
    </row>
    <row r="29" customFormat="false" ht="25.5" hidden="false" customHeight="false" outlineLevel="0" collapsed="false">
      <c r="A29" s="32" t="n">
        <v>17</v>
      </c>
      <c r="B29" s="33" t="n">
        <v>23</v>
      </c>
      <c r="C29" s="33" t="s">
        <v>13</v>
      </c>
      <c r="D29" s="34" t="s">
        <v>31</v>
      </c>
      <c r="E29" s="17" t="n">
        <v>50.2</v>
      </c>
      <c r="F29" s="25"/>
      <c r="G29" s="26" t="n">
        <v>0</v>
      </c>
      <c r="H29" s="20" t="n">
        <f aca="false">G29*B29</f>
        <v>0</v>
      </c>
    </row>
    <row r="30" customFormat="false" ht="15" hidden="false" customHeight="false" outlineLevel="0" collapsed="false">
      <c r="A30" s="32" t="n">
        <v>18</v>
      </c>
      <c r="B30" s="33" t="n">
        <v>2</v>
      </c>
      <c r="C30" s="33" t="s">
        <v>13</v>
      </c>
      <c r="D30" s="34" t="s">
        <v>32</v>
      </c>
      <c r="E30" s="27" t="n">
        <v>25.43</v>
      </c>
      <c r="F30" s="25"/>
      <c r="G30" s="26" t="n">
        <v>0</v>
      </c>
      <c r="H30" s="20" t="n">
        <f aca="false">G30*B30</f>
        <v>0</v>
      </c>
    </row>
    <row r="31" customFormat="false" ht="25.5" hidden="false" customHeight="false" outlineLevel="0" collapsed="false">
      <c r="A31" s="32" t="n">
        <v>19</v>
      </c>
      <c r="B31" s="33" t="n">
        <v>20</v>
      </c>
      <c r="C31" s="33" t="s">
        <v>13</v>
      </c>
      <c r="D31" s="34" t="s">
        <v>33</v>
      </c>
      <c r="E31" s="17" t="n">
        <v>30.1</v>
      </c>
      <c r="F31" s="25"/>
      <c r="G31" s="26" t="n">
        <v>0</v>
      </c>
      <c r="H31" s="20" t="n">
        <f aca="false">G31*B31</f>
        <v>0</v>
      </c>
    </row>
    <row r="32" customFormat="false" ht="15.75" hidden="false" customHeight="false" outlineLevel="0" collapsed="false">
      <c r="A32" s="35" t="n">
        <v>20</v>
      </c>
      <c r="B32" s="22" t="n">
        <v>10</v>
      </c>
      <c r="C32" s="23" t="s">
        <v>13</v>
      </c>
      <c r="D32" s="24" t="s">
        <v>34</v>
      </c>
      <c r="E32" s="17" t="n">
        <v>17.3</v>
      </c>
      <c r="F32" s="25"/>
      <c r="G32" s="26" t="n">
        <v>0</v>
      </c>
      <c r="H32" s="20" t="n">
        <f aca="false">G32*B32</f>
        <v>0</v>
      </c>
    </row>
    <row r="33" customFormat="false" ht="15.75" hidden="false" customHeight="false" outlineLevel="0" collapsed="false">
      <c r="A33" s="32" t="n">
        <v>21</v>
      </c>
      <c r="B33" s="22" t="n">
        <v>2</v>
      </c>
      <c r="C33" s="23" t="s">
        <v>13</v>
      </c>
      <c r="D33" s="24" t="s">
        <v>35</v>
      </c>
      <c r="E33" s="17" t="n">
        <v>63.7</v>
      </c>
      <c r="F33" s="25"/>
      <c r="G33" s="26" t="n">
        <v>0</v>
      </c>
      <c r="H33" s="20" t="n">
        <f aca="false">G33*B33</f>
        <v>0</v>
      </c>
    </row>
    <row r="34" customFormat="false" ht="15.75" hidden="false" customHeight="false" outlineLevel="0" collapsed="false">
      <c r="A34" s="21" t="n">
        <v>22</v>
      </c>
      <c r="B34" s="22" t="n">
        <v>4</v>
      </c>
      <c r="C34" s="23" t="s">
        <v>13</v>
      </c>
      <c r="D34" s="24" t="s">
        <v>36</v>
      </c>
      <c r="E34" s="27" t="n">
        <v>36.73</v>
      </c>
      <c r="F34" s="25"/>
      <c r="G34" s="26" t="n">
        <v>0</v>
      </c>
      <c r="H34" s="20" t="n">
        <f aca="false">G34*B34</f>
        <v>0</v>
      </c>
    </row>
    <row r="35" customFormat="false" ht="26.25" hidden="false" customHeight="false" outlineLevel="0" collapsed="false">
      <c r="A35" s="21" t="n">
        <v>23</v>
      </c>
      <c r="B35" s="22" t="n">
        <v>4</v>
      </c>
      <c r="C35" s="23" t="s">
        <v>13</v>
      </c>
      <c r="D35" s="24" t="s">
        <v>37</v>
      </c>
      <c r="E35" s="27" t="n">
        <v>81.48</v>
      </c>
      <c r="F35" s="25"/>
      <c r="G35" s="26" t="n">
        <v>0</v>
      </c>
      <c r="H35" s="20" t="n">
        <f aca="false">G35*B35</f>
        <v>0</v>
      </c>
    </row>
    <row r="36" customFormat="false" ht="15.75" hidden="false" customHeight="false" outlineLevel="0" collapsed="false">
      <c r="A36" s="21" t="n">
        <v>24</v>
      </c>
      <c r="B36" s="22" t="n">
        <v>8</v>
      </c>
      <c r="C36" s="23" t="s">
        <v>13</v>
      </c>
      <c r="D36" s="24" t="s">
        <v>38</v>
      </c>
      <c r="E36" s="27" t="n">
        <v>45.23</v>
      </c>
      <c r="F36" s="25"/>
      <c r="G36" s="26" t="n">
        <v>0</v>
      </c>
      <c r="H36" s="20" t="n">
        <f aca="false">G36*B36</f>
        <v>0</v>
      </c>
    </row>
    <row r="37" customFormat="false" ht="15.75" hidden="false" customHeight="false" outlineLevel="0" collapsed="false">
      <c r="A37" s="21" t="n">
        <v>25</v>
      </c>
      <c r="B37" s="22" t="n">
        <v>12</v>
      </c>
      <c r="C37" s="23" t="s">
        <v>13</v>
      </c>
      <c r="D37" s="24" t="s">
        <v>39</v>
      </c>
      <c r="E37" s="17" t="n">
        <v>32.3</v>
      </c>
      <c r="F37" s="25"/>
      <c r="G37" s="26" t="n">
        <v>0</v>
      </c>
      <c r="H37" s="20" t="n">
        <f aca="false">G37*B37</f>
        <v>0</v>
      </c>
    </row>
    <row r="38" customFormat="false" ht="15.75" hidden="false" customHeight="false" outlineLevel="0" collapsed="false">
      <c r="A38" s="21" t="n">
        <v>26</v>
      </c>
      <c r="B38" s="22" t="n">
        <v>4</v>
      </c>
      <c r="C38" s="23" t="s">
        <v>13</v>
      </c>
      <c r="D38" s="24" t="s">
        <v>40</v>
      </c>
      <c r="E38" s="17" t="n">
        <v>16.8</v>
      </c>
      <c r="F38" s="25"/>
      <c r="G38" s="26" t="n">
        <v>0</v>
      </c>
      <c r="H38" s="20" t="n">
        <f aca="false">G38*B38</f>
        <v>0</v>
      </c>
    </row>
    <row r="39" customFormat="false" ht="15.75" hidden="false" customHeight="false" outlineLevel="0" collapsed="false">
      <c r="A39" s="21" t="n">
        <v>27</v>
      </c>
      <c r="B39" s="22" t="n">
        <v>3</v>
      </c>
      <c r="C39" s="23" t="s">
        <v>13</v>
      </c>
      <c r="D39" s="24" t="s">
        <v>41</v>
      </c>
      <c r="E39" s="17" t="n">
        <v>43</v>
      </c>
      <c r="F39" s="25"/>
      <c r="G39" s="26" t="n">
        <v>0</v>
      </c>
      <c r="H39" s="20" t="n">
        <f aca="false">G39*B39</f>
        <v>0</v>
      </c>
    </row>
    <row r="40" customFormat="false" ht="15.75" hidden="false" customHeight="false" outlineLevel="0" collapsed="false">
      <c r="A40" s="21" t="n">
        <v>28</v>
      </c>
      <c r="B40" s="22" t="n">
        <v>4</v>
      </c>
      <c r="C40" s="23" t="s">
        <v>13</v>
      </c>
      <c r="D40" s="24" t="s">
        <v>42</v>
      </c>
      <c r="E40" s="17" t="n">
        <v>98</v>
      </c>
      <c r="F40" s="25"/>
      <c r="G40" s="26" t="n">
        <v>0</v>
      </c>
      <c r="H40" s="20" t="n">
        <f aca="false">G40*B40</f>
        <v>0</v>
      </c>
    </row>
    <row r="41" customFormat="false" ht="26.25" hidden="false" customHeight="false" outlineLevel="0" collapsed="false">
      <c r="A41" s="21" t="n">
        <v>29</v>
      </c>
      <c r="B41" s="22" t="n">
        <v>4</v>
      </c>
      <c r="C41" s="23" t="s">
        <v>13</v>
      </c>
      <c r="D41" s="24" t="s">
        <v>43</v>
      </c>
      <c r="E41" s="17" t="n">
        <v>213.5</v>
      </c>
      <c r="F41" s="25"/>
      <c r="G41" s="26" t="n">
        <v>0</v>
      </c>
      <c r="H41" s="20" t="n">
        <f aca="false">G41*B41</f>
        <v>0</v>
      </c>
    </row>
    <row r="42" customFormat="false" ht="15.75" hidden="false" customHeight="false" outlineLevel="0" collapsed="false">
      <c r="A42" s="21" t="n">
        <v>30</v>
      </c>
      <c r="B42" s="22" t="n">
        <v>1</v>
      </c>
      <c r="C42" s="23" t="s">
        <v>13</v>
      </c>
      <c r="D42" s="24" t="s">
        <v>44</v>
      </c>
      <c r="E42" s="27" t="n">
        <v>50.97</v>
      </c>
      <c r="F42" s="25"/>
      <c r="G42" s="26" t="n">
        <v>0</v>
      </c>
      <c r="H42" s="20" t="n">
        <f aca="false">G42*B42</f>
        <v>0</v>
      </c>
    </row>
    <row r="43" customFormat="false" ht="15.75" hidden="false" customHeight="false" outlineLevel="0" collapsed="false">
      <c r="A43" s="21" t="n">
        <v>31</v>
      </c>
      <c r="B43" s="22" t="n">
        <v>6</v>
      </c>
      <c r="C43" s="23" t="s">
        <v>13</v>
      </c>
      <c r="D43" s="24" t="s">
        <v>45</v>
      </c>
      <c r="E43" s="27" t="n">
        <v>56.97</v>
      </c>
      <c r="F43" s="25"/>
      <c r="G43" s="26" t="n">
        <v>0</v>
      </c>
      <c r="H43" s="20" t="n">
        <f aca="false">G43*B43</f>
        <v>0</v>
      </c>
    </row>
    <row r="44" customFormat="false" ht="15.75" hidden="false" customHeight="false" outlineLevel="0" collapsed="false">
      <c r="A44" s="21" t="n">
        <v>32</v>
      </c>
      <c r="B44" s="22" t="n">
        <v>2</v>
      </c>
      <c r="C44" s="23" t="s">
        <v>13</v>
      </c>
      <c r="D44" s="24" t="s">
        <v>46</v>
      </c>
      <c r="E44" s="17" t="n">
        <v>106.9</v>
      </c>
      <c r="F44" s="25"/>
      <c r="G44" s="26" t="n">
        <v>0</v>
      </c>
      <c r="H44" s="20" t="n">
        <f aca="false">G44*B44</f>
        <v>0</v>
      </c>
    </row>
    <row r="45" customFormat="false" ht="15.75" hidden="false" customHeight="false" outlineLevel="0" collapsed="false">
      <c r="A45" s="21" t="n">
        <v>33</v>
      </c>
      <c r="B45" s="22" t="n">
        <v>3</v>
      </c>
      <c r="C45" s="23" t="s">
        <v>13</v>
      </c>
      <c r="D45" s="24" t="s">
        <v>47</v>
      </c>
      <c r="E45" s="17" t="n">
        <v>42.5</v>
      </c>
      <c r="F45" s="25"/>
      <c r="G45" s="26" t="n">
        <v>0</v>
      </c>
      <c r="H45" s="20" t="n">
        <f aca="false">G45*B45</f>
        <v>0</v>
      </c>
    </row>
    <row r="46" customFormat="false" ht="15.75" hidden="false" customHeight="false" outlineLevel="0" collapsed="false">
      <c r="A46" s="21" t="n">
        <v>34</v>
      </c>
      <c r="B46" s="22" t="n">
        <v>3</v>
      </c>
      <c r="C46" s="23" t="s">
        <v>13</v>
      </c>
      <c r="D46" s="24" t="s">
        <v>48</v>
      </c>
      <c r="E46" s="17" t="n">
        <v>150</v>
      </c>
      <c r="F46" s="25"/>
      <c r="G46" s="26" t="n">
        <v>0</v>
      </c>
      <c r="H46" s="20" t="n">
        <f aca="false">G46*B46</f>
        <v>0</v>
      </c>
    </row>
    <row r="47" customFormat="false" ht="15.75" hidden="false" customHeight="false" outlineLevel="0" collapsed="false">
      <c r="A47" s="21" t="n">
        <v>35</v>
      </c>
      <c r="B47" s="22" t="n">
        <v>3</v>
      </c>
      <c r="C47" s="23" t="s">
        <v>13</v>
      </c>
      <c r="D47" s="24" t="s">
        <v>49</v>
      </c>
      <c r="E47" s="27" t="n">
        <v>31.75</v>
      </c>
      <c r="F47" s="25"/>
      <c r="G47" s="26" t="n">
        <v>0</v>
      </c>
      <c r="H47" s="20" t="n">
        <f aca="false">G47*B47</f>
        <v>0</v>
      </c>
    </row>
    <row r="48" customFormat="false" ht="15.75" hidden="false" customHeight="false" outlineLevel="0" collapsed="false">
      <c r="A48" s="21" t="n">
        <v>36</v>
      </c>
      <c r="B48" s="22" t="n">
        <v>3</v>
      </c>
      <c r="C48" s="23" t="s">
        <v>13</v>
      </c>
      <c r="D48" s="24" t="s">
        <v>50</v>
      </c>
      <c r="E48" s="27" t="n">
        <v>55.96</v>
      </c>
      <c r="F48" s="25"/>
      <c r="G48" s="26" t="n">
        <v>0</v>
      </c>
      <c r="H48" s="20" t="n">
        <f aca="false">G48*B48</f>
        <v>0</v>
      </c>
    </row>
    <row r="49" customFormat="false" ht="15.75" hidden="false" customHeight="false" outlineLevel="0" collapsed="false">
      <c r="A49" s="21" t="n">
        <v>37</v>
      </c>
      <c r="B49" s="22" t="n">
        <v>3</v>
      </c>
      <c r="C49" s="23" t="s">
        <v>13</v>
      </c>
      <c r="D49" s="24" t="s">
        <v>51</v>
      </c>
      <c r="E49" s="27" t="n">
        <v>40.25</v>
      </c>
      <c r="F49" s="25"/>
      <c r="G49" s="26" t="n">
        <v>0</v>
      </c>
      <c r="H49" s="20" t="n">
        <f aca="false">G49*B49</f>
        <v>0</v>
      </c>
    </row>
    <row r="50" customFormat="false" ht="15.75" hidden="false" customHeight="false" outlineLevel="0" collapsed="false">
      <c r="A50" s="21" t="n">
        <v>38</v>
      </c>
      <c r="B50" s="22" t="n">
        <v>6</v>
      </c>
      <c r="C50" s="23" t="s">
        <v>13</v>
      </c>
      <c r="D50" s="24" t="s">
        <v>52</v>
      </c>
      <c r="E50" s="27" t="n">
        <v>35.75</v>
      </c>
      <c r="F50" s="25"/>
      <c r="G50" s="26" t="n">
        <v>0</v>
      </c>
      <c r="H50" s="20" t="n">
        <f aca="false">G50*B50</f>
        <v>0</v>
      </c>
    </row>
    <row r="51" customFormat="false" ht="15.75" hidden="false" customHeight="false" outlineLevel="0" collapsed="false">
      <c r="A51" s="21" t="n">
        <v>39</v>
      </c>
      <c r="B51" s="22" t="n">
        <v>6</v>
      </c>
      <c r="C51" s="23" t="s">
        <v>13</v>
      </c>
      <c r="D51" s="24" t="s">
        <v>53</v>
      </c>
      <c r="E51" s="27" t="n">
        <v>38.53</v>
      </c>
      <c r="F51" s="25"/>
      <c r="G51" s="26" t="n">
        <v>0</v>
      </c>
      <c r="H51" s="20" t="n">
        <f aca="false">G51*B51</f>
        <v>0</v>
      </c>
    </row>
    <row r="52" customFormat="false" ht="15.75" hidden="false" customHeight="false" outlineLevel="0" collapsed="false">
      <c r="A52" s="21" t="n">
        <v>40</v>
      </c>
      <c r="B52" s="22" t="n">
        <v>10</v>
      </c>
      <c r="C52" s="23" t="s">
        <v>13</v>
      </c>
      <c r="D52" s="24" t="s">
        <v>54</v>
      </c>
      <c r="E52" s="17" t="n">
        <v>50.9</v>
      </c>
      <c r="F52" s="25"/>
      <c r="G52" s="26" t="n">
        <v>0</v>
      </c>
      <c r="H52" s="20" t="n">
        <f aca="false">G52*B52</f>
        <v>0</v>
      </c>
    </row>
    <row r="53" customFormat="false" ht="15.75" hidden="false" customHeight="false" outlineLevel="0" collapsed="false">
      <c r="A53" s="21" t="n">
        <v>41</v>
      </c>
      <c r="B53" s="22" t="n">
        <v>6</v>
      </c>
      <c r="C53" s="23" t="s">
        <v>13</v>
      </c>
      <c r="D53" s="24" t="s">
        <v>55</v>
      </c>
      <c r="E53" s="27" t="n">
        <v>49.72</v>
      </c>
      <c r="F53" s="25"/>
      <c r="G53" s="26" t="n">
        <v>0</v>
      </c>
      <c r="H53" s="20" t="n">
        <f aca="false">G53*B53</f>
        <v>0</v>
      </c>
    </row>
    <row r="54" customFormat="false" ht="15.75" hidden="false" customHeight="false" outlineLevel="0" collapsed="false">
      <c r="A54" s="21" t="n">
        <v>42</v>
      </c>
      <c r="B54" s="22" t="n">
        <v>3</v>
      </c>
      <c r="C54" s="23" t="s">
        <v>13</v>
      </c>
      <c r="D54" s="24" t="s">
        <v>56</v>
      </c>
      <c r="E54" s="17" t="n">
        <v>41</v>
      </c>
      <c r="F54" s="25"/>
      <c r="G54" s="26" t="n">
        <v>0</v>
      </c>
      <c r="H54" s="20" t="n">
        <f aca="false">G54*B54</f>
        <v>0</v>
      </c>
    </row>
    <row r="55" customFormat="false" ht="15.75" hidden="false" customHeight="false" outlineLevel="0" collapsed="false">
      <c r="A55" s="21" t="n">
        <v>43</v>
      </c>
      <c r="B55" s="22" t="n">
        <v>20</v>
      </c>
      <c r="C55" s="23" t="s">
        <v>13</v>
      </c>
      <c r="D55" s="24" t="s">
        <v>57</v>
      </c>
      <c r="E55" s="17" t="n">
        <v>63.5</v>
      </c>
      <c r="F55" s="25"/>
      <c r="G55" s="26" t="n">
        <v>0</v>
      </c>
      <c r="H55" s="20" t="n">
        <f aca="false">G55*B55</f>
        <v>0</v>
      </c>
    </row>
    <row r="56" customFormat="false" ht="15.75" hidden="false" customHeight="false" outlineLevel="0" collapsed="false">
      <c r="A56" s="21" t="n">
        <v>44</v>
      </c>
      <c r="B56" s="22" t="n">
        <v>20</v>
      </c>
      <c r="C56" s="23" t="s">
        <v>13</v>
      </c>
      <c r="D56" s="24" t="s">
        <v>58</v>
      </c>
      <c r="E56" s="17" t="n">
        <v>104</v>
      </c>
      <c r="F56" s="25"/>
      <c r="G56" s="26" t="n">
        <v>0</v>
      </c>
      <c r="H56" s="20" t="n">
        <f aca="false">G56*B56</f>
        <v>0</v>
      </c>
    </row>
    <row r="57" customFormat="false" ht="15.75" hidden="false" customHeight="false" outlineLevel="0" collapsed="false">
      <c r="A57" s="21" t="n">
        <v>45</v>
      </c>
      <c r="B57" s="22" t="n">
        <v>8</v>
      </c>
      <c r="C57" s="23" t="s">
        <v>13</v>
      </c>
      <c r="D57" s="24" t="s">
        <v>59</v>
      </c>
      <c r="E57" s="27" t="n">
        <v>55.55</v>
      </c>
      <c r="F57" s="25"/>
      <c r="G57" s="26" t="n">
        <v>0</v>
      </c>
      <c r="H57" s="20" t="n">
        <f aca="false">G57*B57</f>
        <v>0</v>
      </c>
    </row>
    <row r="58" customFormat="false" ht="15.75" hidden="false" customHeight="false" outlineLevel="0" collapsed="false">
      <c r="A58" s="21" t="n">
        <v>46</v>
      </c>
      <c r="B58" s="22" t="n">
        <v>4</v>
      </c>
      <c r="C58" s="23" t="s">
        <v>13</v>
      </c>
      <c r="D58" s="24" t="s">
        <v>60</v>
      </c>
      <c r="E58" s="27" t="n">
        <v>84.25</v>
      </c>
      <c r="F58" s="25"/>
      <c r="G58" s="26" t="n">
        <v>0</v>
      </c>
      <c r="H58" s="20" t="n">
        <f aca="false">G58*B58</f>
        <v>0</v>
      </c>
    </row>
    <row r="59" customFormat="false" ht="15.75" hidden="false" customHeight="false" outlineLevel="0" collapsed="false">
      <c r="A59" s="21" t="n">
        <v>47</v>
      </c>
      <c r="B59" s="22" t="n">
        <v>4</v>
      </c>
      <c r="C59" s="23" t="s">
        <v>13</v>
      </c>
      <c r="D59" s="24" t="s">
        <v>61</v>
      </c>
      <c r="E59" s="17" t="n">
        <v>45.4</v>
      </c>
      <c r="F59" s="25"/>
      <c r="G59" s="26" t="n">
        <v>0</v>
      </c>
      <c r="H59" s="20" t="n">
        <f aca="false">G59*B59</f>
        <v>0</v>
      </c>
    </row>
    <row r="60" customFormat="false" ht="15.75" hidden="false" customHeight="false" outlineLevel="0" collapsed="false">
      <c r="A60" s="21" t="n">
        <v>48</v>
      </c>
      <c r="B60" s="22" t="n">
        <v>1</v>
      </c>
      <c r="C60" s="23" t="s">
        <v>13</v>
      </c>
      <c r="D60" s="24" t="s">
        <v>62</v>
      </c>
      <c r="E60" s="17" t="n">
        <v>63.3</v>
      </c>
      <c r="F60" s="25"/>
      <c r="G60" s="26" t="n">
        <v>0</v>
      </c>
      <c r="H60" s="20" t="n">
        <f aca="false">G60*B60</f>
        <v>0</v>
      </c>
    </row>
    <row r="61" customFormat="false" ht="15.75" hidden="false" customHeight="false" outlineLevel="0" collapsed="false">
      <c r="A61" s="21" t="n">
        <v>49</v>
      </c>
      <c r="B61" s="22" t="n">
        <v>2</v>
      </c>
      <c r="C61" s="23" t="s">
        <v>13</v>
      </c>
      <c r="D61" s="24" t="s">
        <v>63</v>
      </c>
      <c r="E61" s="17" t="n">
        <v>62.43</v>
      </c>
      <c r="F61" s="25"/>
      <c r="G61" s="26" t="n">
        <v>0</v>
      </c>
      <c r="H61" s="20" t="n">
        <f aca="false">G61*B61</f>
        <v>0</v>
      </c>
    </row>
    <row r="62" customFormat="false" ht="15.75" hidden="false" customHeight="false" outlineLevel="0" collapsed="false">
      <c r="A62" s="21" t="n">
        <v>50</v>
      </c>
      <c r="B62" s="22" t="n">
        <v>2</v>
      </c>
      <c r="C62" s="23" t="s">
        <v>13</v>
      </c>
      <c r="D62" s="24" t="s">
        <v>64</v>
      </c>
      <c r="E62" s="17" t="n">
        <v>52.6</v>
      </c>
      <c r="F62" s="25"/>
      <c r="G62" s="26" t="n">
        <v>0</v>
      </c>
      <c r="H62" s="20" t="n">
        <f aca="false">G62*B62</f>
        <v>0</v>
      </c>
    </row>
    <row r="63" customFormat="false" ht="15.75" hidden="false" customHeight="false" outlineLevel="0" collapsed="false">
      <c r="A63" s="21" t="n">
        <v>51</v>
      </c>
      <c r="B63" s="22" t="n">
        <v>2</v>
      </c>
      <c r="C63" s="23" t="s">
        <v>13</v>
      </c>
      <c r="D63" s="24" t="s">
        <v>65</v>
      </c>
      <c r="E63" s="17" t="n">
        <v>42.5</v>
      </c>
      <c r="F63" s="25"/>
      <c r="G63" s="26" t="n">
        <v>0</v>
      </c>
      <c r="H63" s="20" t="n">
        <f aca="false">G63*B63</f>
        <v>0</v>
      </c>
    </row>
    <row r="64" customFormat="false" ht="15.75" hidden="false" customHeight="false" outlineLevel="0" collapsed="false">
      <c r="A64" s="21" t="n">
        <v>52</v>
      </c>
      <c r="B64" s="22" t="n">
        <v>4</v>
      </c>
      <c r="C64" s="23" t="s">
        <v>13</v>
      </c>
      <c r="D64" s="24" t="s">
        <v>66</v>
      </c>
      <c r="E64" s="17" t="n">
        <v>41</v>
      </c>
      <c r="F64" s="25"/>
      <c r="G64" s="26" t="n">
        <v>0</v>
      </c>
      <c r="H64" s="20" t="n">
        <f aca="false">G64*B64</f>
        <v>0</v>
      </c>
    </row>
    <row r="65" customFormat="false" ht="15.75" hidden="false" customHeight="false" outlineLevel="0" collapsed="false">
      <c r="A65" s="21" t="n">
        <v>53</v>
      </c>
      <c r="B65" s="22" t="n">
        <v>4</v>
      </c>
      <c r="C65" s="23" t="s">
        <v>13</v>
      </c>
      <c r="D65" s="24" t="s">
        <v>67</v>
      </c>
      <c r="E65" s="27" t="n">
        <v>65.66</v>
      </c>
      <c r="F65" s="25"/>
      <c r="G65" s="26" t="n">
        <v>0</v>
      </c>
      <c r="H65" s="20" t="n">
        <f aca="false">G65*B65</f>
        <v>0</v>
      </c>
    </row>
    <row r="66" customFormat="false" ht="15.75" hidden="false" customHeight="false" outlineLevel="0" collapsed="false">
      <c r="A66" s="21" t="n">
        <v>54</v>
      </c>
      <c r="B66" s="22" t="n">
        <v>4</v>
      </c>
      <c r="C66" s="23" t="s">
        <v>13</v>
      </c>
      <c r="D66" s="24" t="s">
        <v>68</v>
      </c>
      <c r="E66" s="27" t="n">
        <v>91.73</v>
      </c>
      <c r="F66" s="25"/>
      <c r="G66" s="26" t="n">
        <v>0</v>
      </c>
      <c r="H66" s="20" t="n">
        <f aca="false">G66*B66</f>
        <v>0</v>
      </c>
    </row>
    <row r="67" customFormat="false" ht="15.75" hidden="false" customHeight="false" outlineLevel="0" collapsed="false">
      <c r="A67" s="21" t="n">
        <v>55</v>
      </c>
      <c r="B67" s="22" t="n">
        <v>4</v>
      </c>
      <c r="C67" s="23" t="s">
        <v>13</v>
      </c>
      <c r="D67" s="24" t="s">
        <v>69</v>
      </c>
      <c r="E67" s="17" t="n">
        <v>122.2</v>
      </c>
      <c r="F67" s="25"/>
      <c r="G67" s="26" t="n">
        <v>0</v>
      </c>
      <c r="H67" s="20" t="n">
        <f aca="false">G67*B67</f>
        <v>0</v>
      </c>
    </row>
    <row r="68" customFormat="false" ht="15.75" hidden="false" customHeight="false" outlineLevel="0" collapsed="false">
      <c r="A68" s="21" t="n">
        <v>56</v>
      </c>
      <c r="B68" s="22" t="n">
        <v>4</v>
      </c>
      <c r="C68" s="23" t="s">
        <v>13</v>
      </c>
      <c r="D68" s="24" t="s">
        <v>70</v>
      </c>
      <c r="E68" s="27" t="n">
        <v>78.76</v>
      </c>
      <c r="F68" s="25"/>
      <c r="G68" s="26" t="n">
        <v>0</v>
      </c>
      <c r="H68" s="20" t="n">
        <f aca="false">G68*B68</f>
        <v>0</v>
      </c>
    </row>
    <row r="69" customFormat="false" ht="15.75" hidden="false" customHeight="false" outlineLevel="0" collapsed="false">
      <c r="A69" s="21" t="n">
        <v>57</v>
      </c>
      <c r="B69" s="22" t="n">
        <v>2</v>
      </c>
      <c r="C69" s="23" t="s">
        <v>13</v>
      </c>
      <c r="D69" s="24" t="s">
        <v>71</v>
      </c>
      <c r="E69" s="17" t="n">
        <v>46.4</v>
      </c>
      <c r="F69" s="25"/>
      <c r="G69" s="26" t="n">
        <v>0</v>
      </c>
      <c r="H69" s="20" t="n">
        <f aca="false">G69*B69</f>
        <v>0</v>
      </c>
    </row>
    <row r="70" customFormat="false" ht="15.75" hidden="false" customHeight="false" outlineLevel="0" collapsed="false">
      <c r="A70" s="21" t="n">
        <v>58</v>
      </c>
      <c r="B70" s="22" t="n">
        <v>4</v>
      </c>
      <c r="C70" s="23" t="s">
        <v>13</v>
      </c>
      <c r="D70" s="24" t="s">
        <v>72</v>
      </c>
      <c r="E70" s="17" t="n">
        <v>72.35</v>
      </c>
      <c r="F70" s="25"/>
      <c r="G70" s="26" t="n">
        <v>0</v>
      </c>
      <c r="H70" s="20" t="n">
        <f aca="false">G70*B70</f>
        <v>0</v>
      </c>
    </row>
    <row r="71" customFormat="false" ht="15.75" hidden="false" customHeight="false" outlineLevel="0" collapsed="false">
      <c r="A71" s="21" t="n">
        <v>59</v>
      </c>
      <c r="B71" s="22" t="n">
        <v>4</v>
      </c>
      <c r="C71" s="23" t="s">
        <v>13</v>
      </c>
      <c r="D71" s="24" t="s">
        <v>73</v>
      </c>
      <c r="E71" s="17" t="n">
        <v>101</v>
      </c>
      <c r="F71" s="25"/>
      <c r="G71" s="26" t="n">
        <v>0</v>
      </c>
      <c r="H71" s="20" t="n">
        <f aca="false">G71*B71</f>
        <v>0</v>
      </c>
    </row>
    <row r="72" customFormat="false" ht="15.75" hidden="false" customHeight="false" outlineLevel="0" collapsed="false">
      <c r="A72" s="21" t="n">
        <v>60</v>
      </c>
      <c r="B72" s="22" t="n">
        <v>4</v>
      </c>
      <c r="C72" s="23" t="s">
        <v>13</v>
      </c>
      <c r="D72" s="24" t="s">
        <v>74</v>
      </c>
      <c r="E72" s="27" t="n">
        <v>118.08</v>
      </c>
      <c r="F72" s="25"/>
      <c r="G72" s="26" t="n">
        <v>0</v>
      </c>
      <c r="H72" s="20" t="n">
        <f aca="false">G72*B72</f>
        <v>0</v>
      </c>
    </row>
    <row r="73" customFormat="false" ht="15.75" hidden="false" customHeight="false" outlineLevel="0" collapsed="false">
      <c r="A73" s="21" t="n">
        <v>61</v>
      </c>
      <c r="B73" s="22" t="n">
        <v>4</v>
      </c>
      <c r="C73" s="23" t="s">
        <v>13</v>
      </c>
      <c r="D73" s="24" t="s">
        <v>75</v>
      </c>
      <c r="E73" s="27" t="n">
        <v>66.88</v>
      </c>
      <c r="F73" s="25"/>
      <c r="G73" s="26" t="n">
        <v>0</v>
      </c>
      <c r="H73" s="20" t="n">
        <f aca="false">G73*B73</f>
        <v>0</v>
      </c>
    </row>
    <row r="74" customFormat="false" ht="15.75" hidden="false" customHeight="false" outlineLevel="0" collapsed="false">
      <c r="A74" s="21" t="n">
        <v>62</v>
      </c>
      <c r="B74" s="22" t="n">
        <v>4</v>
      </c>
      <c r="C74" s="23" t="s">
        <v>13</v>
      </c>
      <c r="D74" s="24" t="s">
        <v>76</v>
      </c>
      <c r="E74" s="17" t="n">
        <v>113.8</v>
      </c>
      <c r="F74" s="25"/>
      <c r="G74" s="26" t="n">
        <v>0</v>
      </c>
      <c r="H74" s="20" t="n">
        <f aca="false">G74*B74</f>
        <v>0</v>
      </c>
    </row>
    <row r="75" customFormat="false" ht="15.75" hidden="false" customHeight="false" outlineLevel="0" collapsed="false">
      <c r="A75" s="21" t="n">
        <v>63</v>
      </c>
      <c r="B75" s="22" t="n">
        <v>5</v>
      </c>
      <c r="C75" s="23" t="s">
        <v>13</v>
      </c>
      <c r="D75" s="24" t="s">
        <v>77</v>
      </c>
      <c r="E75" s="17" t="n">
        <v>184.35</v>
      </c>
      <c r="F75" s="25"/>
      <c r="G75" s="26" t="n">
        <v>0</v>
      </c>
      <c r="H75" s="20" t="n">
        <f aca="false">G75*B75</f>
        <v>0</v>
      </c>
    </row>
    <row r="76" customFormat="false" ht="15.75" hidden="false" customHeight="false" outlineLevel="0" collapsed="false">
      <c r="A76" s="21" t="n">
        <v>64</v>
      </c>
      <c r="B76" s="22" t="n">
        <v>5</v>
      </c>
      <c r="C76" s="23" t="s">
        <v>13</v>
      </c>
      <c r="D76" s="24" t="s">
        <v>78</v>
      </c>
      <c r="E76" s="17" t="n">
        <v>131</v>
      </c>
      <c r="F76" s="25"/>
      <c r="G76" s="26" t="n">
        <v>0</v>
      </c>
      <c r="H76" s="20" t="n">
        <f aca="false">G76*B76</f>
        <v>0</v>
      </c>
    </row>
    <row r="77" customFormat="false" ht="15.75" hidden="false" customHeight="false" outlineLevel="0" collapsed="false">
      <c r="A77" s="21" t="n">
        <v>65</v>
      </c>
      <c r="B77" s="22" t="n">
        <v>5</v>
      </c>
      <c r="C77" s="23" t="s">
        <v>13</v>
      </c>
      <c r="D77" s="24" t="s">
        <v>79</v>
      </c>
      <c r="E77" s="17" t="n">
        <v>161.5</v>
      </c>
      <c r="F77" s="25"/>
      <c r="G77" s="26" t="n">
        <v>0</v>
      </c>
      <c r="H77" s="20" t="n">
        <f aca="false">G77*B77</f>
        <v>0</v>
      </c>
    </row>
    <row r="78" customFormat="false" ht="15.75" hidden="false" customHeight="false" outlineLevel="0" collapsed="false">
      <c r="A78" s="21" t="n">
        <v>66</v>
      </c>
      <c r="B78" s="22" t="n">
        <v>6</v>
      </c>
      <c r="C78" s="23" t="s">
        <v>13</v>
      </c>
      <c r="D78" s="24" t="s">
        <v>80</v>
      </c>
      <c r="E78" s="27" t="n">
        <v>63.66</v>
      </c>
      <c r="F78" s="25"/>
      <c r="G78" s="26" t="n">
        <v>0</v>
      </c>
      <c r="H78" s="20" t="n">
        <f aca="false">G78*B78</f>
        <v>0</v>
      </c>
    </row>
    <row r="79" customFormat="false" ht="15.75" hidden="false" customHeight="false" outlineLevel="0" collapsed="false">
      <c r="A79" s="21" t="n">
        <v>67</v>
      </c>
      <c r="B79" s="22" t="n">
        <v>6</v>
      </c>
      <c r="C79" s="23" t="s">
        <v>13</v>
      </c>
      <c r="D79" s="24" t="s">
        <v>81</v>
      </c>
      <c r="E79" s="27" t="n">
        <v>97.63</v>
      </c>
      <c r="F79" s="25"/>
      <c r="G79" s="26" t="n">
        <v>0</v>
      </c>
      <c r="H79" s="20" t="n">
        <f aca="false">G79*B79</f>
        <v>0</v>
      </c>
    </row>
    <row r="80" customFormat="false" ht="15.75" hidden="false" customHeight="false" outlineLevel="0" collapsed="false">
      <c r="A80" s="21" t="n">
        <v>68</v>
      </c>
      <c r="B80" s="22" t="n">
        <v>4</v>
      </c>
      <c r="C80" s="23" t="s">
        <v>13</v>
      </c>
      <c r="D80" s="24" t="s">
        <v>82</v>
      </c>
      <c r="E80" s="17" t="n">
        <v>176</v>
      </c>
      <c r="F80" s="25"/>
      <c r="G80" s="26" t="n">
        <v>0</v>
      </c>
      <c r="H80" s="20" t="n">
        <f aca="false">G80*B80</f>
        <v>0</v>
      </c>
    </row>
    <row r="81" customFormat="false" ht="15.75" hidden="false" customHeight="false" outlineLevel="0" collapsed="false">
      <c r="A81" s="21" t="n">
        <v>69</v>
      </c>
      <c r="B81" s="22" t="n">
        <v>2</v>
      </c>
      <c r="C81" s="23" t="s">
        <v>13</v>
      </c>
      <c r="D81" s="24" t="s">
        <v>83</v>
      </c>
      <c r="E81" s="17" t="n">
        <v>174.6</v>
      </c>
      <c r="F81" s="25"/>
      <c r="G81" s="26" t="n">
        <v>0</v>
      </c>
      <c r="H81" s="20" t="n">
        <f aca="false">G81*B81</f>
        <v>0</v>
      </c>
    </row>
    <row r="82" customFormat="false" ht="15" hidden="false" customHeight="false" outlineLevel="0" collapsed="false">
      <c r="A82" s="28" t="n">
        <v>70</v>
      </c>
      <c r="B82" s="29" t="n">
        <v>3</v>
      </c>
      <c r="C82" s="30" t="s">
        <v>13</v>
      </c>
      <c r="D82" s="31" t="s">
        <v>84</v>
      </c>
      <c r="E82" s="17" t="n">
        <v>178.5</v>
      </c>
      <c r="F82" s="25"/>
      <c r="G82" s="26" t="n">
        <v>0</v>
      </c>
      <c r="H82" s="20" t="n">
        <f aca="false">G82*B82</f>
        <v>0</v>
      </c>
    </row>
    <row r="83" customFormat="false" ht="15" hidden="false" customHeight="false" outlineLevel="0" collapsed="false">
      <c r="A83" s="32" t="n">
        <v>71</v>
      </c>
      <c r="B83" s="33" t="n">
        <v>6</v>
      </c>
      <c r="C83" s="33" t="s">
        <v>13</v>
      </c>
      <c r="D83" s="34" t="s">
        <v>85</v>
      </c>
      <c r="E83" s="17" t="n">
        <v>95.27</v>
      </c>
      <c r="F83" s="25"/>
      <c r="G83" s="26" t="n">
        <v>0</v>
      </c>
      <c r="H83" s="20" t="n">
        <f aca="false">G83*B83</f>
        <v>0</v>
      </c>
    </row>
    <row r="84" customFormat="false" ht="25.5" hidden="false" customHeight="false" outlineLevel="0" collapsed="false">
      <c r="A84" s="32" t="n">
        <v>72</v>
      </c>
      <c r="B84" s="33" t="n">
        <v>6</v>
      </c>
      <c r="C84" s="33" t="s">
        <v>13</v>
      </c>
      <c r="D84" s="34" t="s">
        <v>86</v>
      </c>
      <c r="E84" s="17" t="n">
        <v>64.9</v>
      </c>
      <c r="F84" s="25"/>
      <c r="G84" s="26" t="n">
        <v>0</v>
      </c>
      <c r="H84" s="20" t="n">
        <f aca="false">G84*B84</f>
        <v>0</v>
      </c>
    </row>
    <row r="85" customFormat="false" ht="25.5" hidden="false" customHeight="false" outlineLevel="0" collapsed="false">
      <c r="A85" s="32" t="n">
        <v>73</v>
      </c>
      <c r="B85" s="33" t="n">
        <v>6</v>
      </c>
      <c r="C85" s="33" t="s">
        <v>13</v>
      </c>
      <c r="D85" s="34" t="s">
        <v>87</v>
      </c>
      <c r="E85" s="17" t="n">
        <v>66.5</v>
      </c>
      <c r="F85" s="25"/>
      <c r="G85" s="26" t="n">
        <v>0</v>
      </c>
      <c r="H85" s="20" t="n">
        <f aca="false">G85*B85</f>
        <v>0</v>
      </c>
    </row>
    <row r="86" customFormat="false" ht="15.75" hidden="false" customHeight="false" outlineLevel="0" collapsed="false">
      <c r="A86" s="35" t="n">
        <v>74</v>
      </c>
      <c r="B86" s="22" t="n">
        <v>4</v>
      </c>
      <c r="C86" s="23" t="s">
        <v>13</v>
      </c>
      <c r="D86" s="24" t="s">
        <v>88</v>
      </c>
      <c r="E86" s="17" t="n">
        <v>166</v>
      </c>
      <c r="F86" s="25"/>
      <c r="G86" s="26" t="n">
        <v>0</v>
      </c>
      <c r="H86" s="20" t="n">
        <f aca="false">G86*B86</f>
        <v>0</v>
      </c>
    </row>
    <row r="87" customFormat="false" ht="15.75" hidden="false" customHeight="false" outlineLevel="0" collapsed="false">
      <c r="A87" s="32" t="n">
        <v>75</v>
      </c>
      <c r="B87" s="22" t="n">
        <v>4</v>
      </c>
      <c r="C87" s="23" t="s">
        <v>13</v>
      </c>
      <c r="D87" s="24" t="s">
        <v>89</v>
      </c>
      <c r="E87" s="17" t="n">
        <v>88.66</v>
      </c>
      <c r="F87" s="25"/>
      <c r="G87" s="26" t="n">
        <v>0</v>
      </c>
      <c r="H87" s="20" t="n">
        <f aca="false">G87*B87</f>
        <v>0</v>
      </c>
    </row>
    <row r="88" customFormat="false" ht="15.75" hidden="false" customHeight="false" outlineLevel="0" collapsed="false">
      <c r="A88" s="32" t="n">
        <v>76</v>
      </c>
      <c r="B88" s="22" t="n">
        <v>5</v>
      </c>
      <c r="C88" s="23" t="s">
        <v>13</v>
      </c>
      <c r="D88" s="24" t="s">
        <v>90</v>
      </c>
      <c r="E88" s="17" t="n">
        <v>139</v>
      </c>
      <c r="F88" s="25"/>
      <c r="G88" s="26" t="n">
        <v>0</v>
      </c>
      <c r="H88" s="20" t="n">
        <f aca="false">G88*B88</f>
        <v>0</v>
      </c>
    </row>
    <row r="89" customFormat="false" ht="15.75" hidden="false" customHeight="false" outlineLevel="0" collapsed="false">
      <c r="A89" s="21" t="n">
        <v>77</v>
      </c>
      <c r="B89" s="22" t="n">
        <v>5</v>
      </c>
      <c r="C89" s="23" t="s">
        <v>13</v>
      </c>
      <c r="D89" s="24" t="s">
        <v>91</v>
      </c>
      <c r="E89" s="17" t="n">
        <v>160</v>
      </c>
      <c r="F89" s="25"/>
      <c r="G89" s="26" t="n">
        <v>0</v>
      </c>
      <c r="H89" s="20" t="n">
        <f aca="false">G89*B89</f>
        <v>0</v>
      </c>
    </row>
    <row r="90" customFormat="false" ht="15.75" hidden="false" customHeight="false" outlineLevel="0" collapsed="false">
      <c r="A90" s="21" t="n">
        <v>78</v>
      </c>
      <c r="B90" s="22" t="n">
        <v>5</v>
      </c>
      <c r="C90" s="23" t="s">
        <v>13</v>
      </c>
      <c r="D90" s="24" t="s">
        <v>92</v>
      </c>
      <c r="E90" s="17" t="n">
        <v>90.5</v>
      </c>
      <c r="F90" s="25"/>
      <c r="G90" s="26" t="n">
        <v>0</v>
      </c>
      <c r="H90" s="20" t="n">
        <f aca="false">G90*B90</f>
        <v>0</v>
      </c>
    </row>
    <row r="91" customFormat="false" ht="15.75" hidden="false" customHeight="false" outlineLevel="0" collapsed="false">
      <c r="A91" s="21" t="n">
        <v>79</v>
      </c>
      <c r="B91" s="22" t="n">
        <v>5</v>
      </c>
      <c r="C91" s="23" t="s">
        <v>13</v>
      </c>
      <c r="D91" s="24" t="s">
        <v>93</v>
      </c>
      <c r="E91" s="17" t="n">
        <v>122</v>
      </c>
      <c r="F91" s="25"/>
      <c r="G91" s="26" t="n">
        <v>0</v>
      </c>
      <c r="H91" s="20" t="n">
        <f aca="false">G91*B91</f>
        <v>0</v>
      </c>
    </row>
    <row r="92" customFormat="false" ht="15.75" hidden="false" customHeight="false" outlineLevel="0" collapsed="false">
      <c r="A92" s="21" t="n">
        <v>80</v>
      </c>
      <c r="B92" s="22" t="n">
        <v>4</v>
      </c>
      <c r="C92" s="23" t="s">
        <v>13</v>
      </c>
      <c r="D92" s="24" t="s">
        <v>94</v>
      </c>
      <c r="E92" s="17" t="n">
        <v>41.66</v>
      </c>
      <c r="F92" s="25"/>
      <c r="G92" s="26" t="n">
        <v>0</v>
      </c>
      <c r="H92" s="20" t="n">
        <f aca="false">G92*B92</f>
        <v>0</v>
      </c>
    </row>
    <row r="93" customFormat="false" ht="15.75" hidden="false" customHeight="false" outlineLevel="0" collapsed="false">
      <c r="A93" s="21" t="n">
        <v>81</v>
      </c>
      <c r="B93" s="22" t="n">
        <v>4</v>
      </c>
      <c r="C93" s="23" t="s">
        <v>13</v>
      </c>
      <c r="D93" s="24" t="s">
        <v>95</v>
      </c>
      <c r="E93" s="27" t="n">
        <v>48.33</v>
      </c>
      <c r="F93" s="25"/>
      <c r="G93" s="26" t="n">
        <v>0</v>
      </c>
      <c r="H93" s="20" t="n">
        <f aca="false">G93*B93</f>
        <v>0</v>
      </c>
    </row>
    <row r="94" customFormat="false" ht="15.75" hidden="false" customHeight="false" outlineLevel="0" collapsed="false">
      <c r="A94" s="21" t="n">
        <v>82</v>
      </c>
      <c r="B94" s="22" t="n">
        <v>5</v>
      </c>
      <c r="C94" s="23" t="s">
        <v>13</v>
      </c>
      <c r="D94" s="24" t="s">
        <v>96</v>
      </c>
      <c r="E94" s="27" t="n">
        <v>141.33</v>
      </c>
      <c r="F94" s="25"/>
      <c r="G94" s="26" t="n">
        <v>0</v>
      </c>
      <c r="H94" s="20" t="n">
        <f aca="false">G94*B94</f>
        <v>0</v>
      </c>
    </row>
    <row r="95" customFormat="false" ht="15.75" hidden="false" customHeight="false" outlineLevel="0" collapsed="false">
      <c r="A95" s="21" t="n">
        <v>83</v>
      </c>
      <c r="B95" s="22" t="n">
        <v>5</v>
      </c>
      <c r="C95" s="23" t="s">
        <v>13</v>
      </c>
      <c r="D95" s="24" t="s">
        <v>97</v>
      </c>
      <c r="E95" s="27" t="n">
        <v>96.16</v>
      </c>
      <c r="F95" s="25"/>
      <c r="G95" s="26" t="n">
        <v>0</v>
      </c>
      <c r="H95" s="20" t="n">
        <f aca="false">G95*B95</f>
        <v>0</v>
      </c>
    </row>
    <row r="96" customFormat="false" ht="39" hidden="false" customHeight="false" outlineLevel="0" collapsed="false">
      <c r="A96" s="21" t="n">
        <v>84</v>
      </c>
      <c r="B96" s="22" t="n">
        <v>6</v>
      </c>
      <c r="C96" s="23" t="s">
        <v>13</v>
      </c>
      <c r="D96" s="24" t="s">
        <v>98</v>
      </c>
      <c r="E96" s="27" t="n">
        <v>107.33</v>
      </c>
      <c r="F96" s="25"/>
      <c r="G96" s="26" t="n">
        <v>0</v>
      </c>
      <c r="H96" s="20" t="n">
        <f aca="false">G96*B96</f>
        <v>0</v>
      </c>
    </row>
    <row r="97" customFormat="false" ht="15.75" hidden="false" customHeight="false" outlineLevel="0" collapsed="false">
      <c r="A97" s="21" t="n">
        <v>85</v>
      </c>
      <c r="B97" s="22" t="n">
        <v>5</v>
      </c>
      <c r="C97" s="23" t="s">
        <v>13</v>
      </c>
      <c r="D97" s="24" t="s">
        <v>99</v>
      </c>
      <c r="E97" s="27" t="n">
        <v>172.66</v>
      </c>
      <c r="F97" s="25"/>
      <c r="G97" s="26" t="n">
        <v>0</v>
      </c>
      <c r="H97" s="20" t="n">
        <f aca="false">G97*B97</f>
        <v>0</v>
      </c>
    </row>
    <row r="98" customFormat="false" ht="15.75" hidden="false" customHeight="false" outlineLevel="0" collapsed="false">
      <c r="A98" s="21" t="n">
        <v>86</v>
      </c>
      <c r="B98" s="22" t="n">
        <v>6</v>
      </c>
      <c r="C98" s="23" t="s">
        <v>13</v>
      </c>
      <c r="D98" s="24" t="s">
        <v>100</v>
      </c>
      <c r="E98" s="17" t="n">
        <v>45.4</v>
      </c>
      <c r="F98" s="25"/>
      <c r="G98" s="26" t="n">
        <v>0</v>
      </c>
      <c r="H98" s="20" t="n">
        <f aca="false">G98*B98</f>
        <v>0</v>
      </c>
    </row>
    <row r="99" customFormat="false" ht="18" hidden="false" customHeight="true" outlineLevel="0" collapsed="false">
      <c r="A99" s="21" t="n">
        <v>87</v>
      </c>
      <c r="B99" s="22" t="n">
        <v>6</v>
      </c>
      <c r="C99" s="23" t="s">
        <v>13</v>
      </c>
      <c r="D99" s="24" t="s">
        <v>101</v>
      </c>
      <c r="E99" s="17" t="n">
        <v>50.36</v>
      </c>
      <c r="F99" s="25"/>
      <c r="G99" s="26" t="n">
        <v>0</v>
      </c>
      <c r="H99" s="20" t="n">
        <f aca="false">G99*B99</f>
        <v>0</v>
      </c>
    </row>
    <row r="100" customFormat="false" ht="18" hidden="false" customHeight="true" outlineLevel="0" collapsed="false">
      <c r="A100" s="21" t="n">
        <v>88</v>
      </c>
      <c r="B100" s="22" t="n">
        <v>5</v>
      </c>
      <c r="C100" s="23" t="s">
        <v>13</v>
      </c>
      <c r="D100" s="24" t="s">
        <v>102</v>
      </c>
      <c r="E100" s="17" t="n">
        <v>82.34</v>
      </c>
      <c r="F100" s="25"/>
      <c r="G100" s="26" t="n">
        <v>0</v>
      </c>
      <c r="H100" s="20" t="n">
        <f aca="false">G100*B100</f>
        <v>0</v>
      </c>
    </row>
    <row r="101" customFormat="false" ht="15.75" hidden="false" customHeight="false" outlineLevel="0" collapsed="false">
      <c r="A101" s="21" t="n">
        <v>89</v>
      </c>
      <c r="B101" s="22" t="n">
        <v>2</v>
      </c>
      <c r="C101" s="23" t="s">
        <v>13</v>
      </c>
      <c r="D101" s="24" t="s">
        <v>103</v>
      </c>
      <c r="E101" s="17" t="n">
        <v>92</v>
      </c>
      <c r="F101" s="25"/>
      <c r="G101" s="26" t="n">
        <v>0</v>
      </c>
      <c r="H101" s="20" t="n">
        <f aca="false">G101*B101</f>
        <v>0</v>
      </c>
    </row>
    <row r="102" customFormat="false" ht="15.75" hidden="false" customHeight="false" outlineLevel="0" collapsed="false">
      <c r="A102" s="21" t="n">
        <v>90</v>
      </c>
      <c r="B102" s="22" t="n">
        <v>4</v>
      </c>
      <c r="C102" s="23" t="s">
        <v>13</v>
      </c>
      <c r="D102" s="24" t="s">
        <v>104</v>
      </c>
      <c r="E102" s="17" t="n">
        <v>47.41</v>
      </c>
      <c r="F102" s="25"/>
      <c r="G102" s="26" t="n">
        <v>0</v>
      </c>
      <c r="H102" s="20" t="n">
        <f aca="false">G102*B102</f>
        <v>0</v>
      </c>
    </row>
    <row r="103" customFormat="false" ht="15.75" hidden="false" customHeight="false" outlineLevel="0" collapsed="false">
      <c r="A103" s="21" t="n">
        <v>91</v>
      </c>
      <c r="B103" s="22" t="n">
        <v>4</v>
      </c>
      <c r="C103" s="23" t="s">
        <v>13</v>
      </c>
      <c r="D103" s="24" t="s">
        <v>105</v>
      </c>
      <c r="E103" s="17" t="n">
        <v>108.7</v>
      </c>
      <c r="F103" s="25"/>
      <c r="G103" s="26" t="n">
        <v>0</v>
      </c>
      <c r="H103" s="20" t="n">
        <f aca="false">G103*B103</f>
        <v>0</v>
      </c>
    </row>
    <row r="104" customFormat="false" ht="15.75" hidden="false" customHeight="false" outlineLevel="0" collapsed="false">
      <c r="A104" s="21" t="n">
        <v>92</v>
      </c>
      <c r="B104" s="22" t="n">
        <v>4</v>
      </c>
      <c r="C104" s="23" t="s">
        <v>13</v>
      </c>
      <c r="D104" s="24" t="s">
        <v>106</v>
      </c>
      <c r="E104" s="17" t="n">
        <v>94</v>
      </c>
      <c r="F104" s="25"/>
      <c r="G104" s="26" t="n">
        <v>0</v>
      </c>
      <c r="H104" s="20" t="n">
        <f aca="false">G104*B104</f>
        <v>0</v>
      </c>
    </row>
    <row r="105" customFormat="false" ht="15.75" hidden="false" customHeight="false" outlineLevel="0" collapsed="false">
      <c r="A105" s="21" t="n">
        <v>93</v>
      </c>
      <c r="B105" s="22" t="n">
        <v>4</v>
      </c>
      <c r="C105" s="23" t="s">
        <v>13</v>
      </c>
      <c r="D105" s="24" t="s">
        <v>107</v>
      </c>
      <c r="E105" s="17" t="n">
        <v>83.66</v>
      </c>
      <c r="F105" s="25"/>
      <c r="G105" s="26" t="n">
        <v>0</v>
      </c>
      <c r="H105" s="20" t="n">
        <f aca="false">G105*B105</f>
        <v>0</v>
      </c>
    </row>
    <row r="106" customFormat="false" ht="15.75" hidden="false" customHeight="false" outlineLevel="0" collapsed="false">
      <c r="A106" s="21" t="n">
        <v>94</v>
      </c>
      <c r="B106" s="22" t="n">
        <v>8</v>
      </c>
      <c r="C106" s="23" t="s">
        <v>13</v>
      </c>
      <c r="D106" s="24" t="s">
        <v>108</v>
      </c>
      <c r="E106" s="17" t="n">
        <v>81</v>
      </c>
      <c r="F106" s="25"/>
      <c r="G106" s="26" t="n">
        <v>0</v>
      </c>
      <c r="H106" s="20" t="n">
        <f aca="false">G106*B106</f>
        <v>0</v>
      </c>
    </row>
    <row r="107" customFormat="false" ht="15.75" hidden="false" customHeight="false" outlineLevel="0" collapsed="false">
      <c r="A107" s="21" t="n">
        <v>95</v>
      </c>
      <c r="B107" s="22" t="n">
        <v>2</v>
      </c>
      <c r="C107" s="23" t="s">
        <v>13</v>
      </c>
      <c r="D107" s="24" t="s">
        <v>109</v>
      </c>
      <c r="E107" s="27" t="n">
        <v>95.66</v>
      </c>
      <c r="F107" s="25"/>
      <c r="G107" s="26" t="n">
        <v>0</v>
      </c>
      <c r="H107" s="20" t="n">
        <f aca="false">G107*B107</f>
        <v>0</v>
      </c>
    </row>
    <row r="108" customFormat="false" ht="15.75" hidden="false" customHeight="false" outlineLevel="0" collapsed="false">
      <c r="A108" s="21" t="n">
        <v>96</v>
      </c>
      <c r="B108" s="22" t="n">
        <v>2</v>
      </c>
      <c r="C108" s="23" t="s">
        <v>13</v>
      </c>
      <c r="D108" s="24" t="s">
        <v>110</v>
      </c>
      <c r="E108" s="17" t="n">
        <v>92.2</v>
      </c>
      <c r="F108" s="25"/>
      <c r="G108" s="26" t="n">
        <v>0</v>
      </c>
      <c r="H108" s="20" t="n">
        <f aca="false">G108*B108</f>
        <v>0</v>
      </c>
    </row>
    <row r="109" customFormat="false" ht="15.75" hidden="false" customHeight="false" outlineLevel="0" collapsed="false">
      <c r="A109" s="21" t="n">
        <v>97</v>
      </c>
      <c r="B109" s="22" t="n">
        <v>2</v>
      </c>
      <c r="C109" s="23" t="s">
        <v>13</v>
      </c>
      <c r="D109" s="24" t="s">
        <v>111</v>
      </c>
      <c r="E109" s="17" t="n">
        <v>114</v>
      </c>
      <c r="F109" s="25"/>
      <c r="G109" s="26" t="n">
        <v>0</v>
      </c>
      <c r="H109" s="20" t="n">
        <f aca="false">G109*B109</f>
        <v>0</v>
      </c>
    </row>
    <row r="110" customFormat="false" ht="15.75" hidden="false" customHeight="false" outlineLevel="0" collapsed="false">
      <c r="A110" s="21" t="n">
        <v>98</v>
      </c>
      <c r="B110" s="22" t="n">
        <v>2</v>
      </c>
      <c r="C110" s="23" t="s">
        <v>13</v>
      </c>
      <c r="D110" s="24" t="s">
        <v>112</v>
      </c>
      <c r="E110" s="17" t="n">
        <v>196.75</v>
      </c>
      <c r="F110" s="25"/>
      <c r="G110" s="26" t="n">
        <v>0</v>
      </c>
      <c r="H110" s="20" t="n">
        <f aca="false">G110*B110</f>
        <v>0</v>
      </c>
    </row>
    <row r="111" customFormat="false" ht="15.75" hidden="false" customHeight="false" outlineLevel="0" collapsed="false">
      <c r="A111" s="21" t="n">
        <v>99</v>
      </c>
      <c r="B111" s="22" t="n">
        <v>1</v>
      </c>
      <c r="C111" s="23" t="s">
        <v>13</v>
      </c>
      <c r="D111" s="24" t="s">
        <v>113</v>
      </c>
      <c r="E111" s="17" t="n">
        <v>123.66</v>
      </c>
      <c r="F111" s="25"/>
      <c r="G111" s="26" t="n">
        <v>0</v>
      </c>
      <c r="H111" s="20" t="n">
        <f aca="false">G111*B111</f>
        <v>0</v>
      </c>
    </row>
    <row r="112" customFormat="false" ht="15.75" hidden="false" customHeight="false" outlineLevel="0" collapsed="false">
      <c r="A112" s="21" t="n">
        <v>100</v>
      </c>
      <c r="B112" s="22" t="n">
        <v>6</v>
      </c>
      <c r="C112" s="23" t="s">
        <v>13</v>
      </c>
      <c r="D112" s="24" t="s">
        <v>114</v>
      </c>
      <c r="E112" s="17" t="n">
        <v>98.6</v>
      </c>
      <c r="F112" s="25"/>
      <c r="G112" s="26" t="n">
        <v>0</v>
      </c>
      <c r="H112" s="20" t="n">
        <f aca="false">G112*B112</f>
        <v>0</v>
      </c>
    </row>
    <row r="113" customFormat="false" ht="26.25" hidden="false" customHeight="false" outlineLevel="0" collapsed="false">
      <c r="A113" s="21" t="n">
        <v>101</v>
      </c>
      <c r="B113" s="22" t="n">
        <v>10</v>
      </c>
      <c r="C113" s="23" t="s">
        <v>13</v>
      </c>
      <c r="D113" s="24" t="s">
        <v>115</v>
      </c>
      <c r="E113" s="17" t="n">
        <v>27.7</v>
      </c>
      <c r="F113" s="25"/>
      <c r="G113" s="26" t="n">
        <v>0</v>
      </c>
      <c r="H113" s="20" t="n">
        <f aca="false">G113*B113</f>
        <v>0</v>
      </c>
    </row>
    <row r="114" customFormat="false" ht="15.75" hidden="false" customHeight="false" outlineLevel="0" collapsed="false">
      <c r="A114" s="21" t="n">
        <v>102</v>
      </c>
      <c r="B114" s="22" t="n">
        <v>3</v>
      </c>
      <c r="C114" s="23" t="s">
        <v>13</v>
      </c>
      <c r="D114" s="24" t="s">
        <v>116</v>
      </c>
      <c r="E114" s="17" t="n">
        <v>67</v>
      </c>
      <c r="F114" s="25"/>
      <c r="G114" s="26" t="n">
        <v>0</v>
      </c>
      <c r="H114" s="20" t="n">
        <f aca="false">G114*B114</f>
        <v>0</v>
      </c>
    </row>
    <row r="115" customFormat="false" ht="15.75" hidden="false" customHeight="false" outlineLevel="0" collapsed="false">
      <c r="A115" s="21" t="n">
        <v>103</v>
      </c>
      <c r="B115" s="22" t="n">
        <v>6</v>
      </c>
      <c r="C115" s="23" t="s">
        <v>13</v>
      </c>
      <c r="D115" s="24" t="s">
        <v>117</v>
      </c>
      <c r="E115" s="17" t="n">
        <v>80.5</v>
      </c>
      <c r="F115" s="25"/>
      <c r="G115" s="26" t="n">
        <v>0</v>
      </c>
      <c r="H115" s="20" t="n">
        <f aca="false">G115*B115</f>
        <v>0</v>
      </c>
    </row>
    <row r="116" customFormat="false" ht="15.75" hidden="false" customHeight="false" outlineLevel="0" collapsed="false">
      <c r="A116" s="21" t="n">
        <v>104</v>
      </c>
      <c r="B116" s="22" t="n">
        <v>6</v>
      </c>
      <c r="C116" s="23" t="s">
        <v>13</v>
      </c>
      <c r="D116" s="24" t="s">
        <v>118</v>
      </c>
      <c r="E116" s="17" t="n">
        <v>44.3</v>
      </c>
      <c r="F116" s="25"/>
      <c r="G116" s="26" t="n">
        <v>0</v>
      </c>
      <c r="H116" s="20" t="n">
        <f aca="false">G116*B116</f>
        <v>0</v>
      </c>
    </row>
    <row r="117" customFormat="false" ht="15.75" hidden="false" customHeight="false" outlineLevel="0" collapsed="false">
      <c r="A117" s="21" t="n">
        <v>105</v>
      </c>
      <c r="B117" s="22" t="n">
        <v>4</v>
      </c>
      <c r="C117" s="23" t="s">
        <v>13</v>
      </c>
      <c r="D117" s="24" t="s">
        <v>119</v>
      </c>
      <c r="E117" s="17" t="n">
        <v>51.1</v>
      </c>
      <c r="F117" s="25"/>
      <c r="G117" s="26" t="n">
        <v>0</v>
      </c>
      <c r="H117" s="20" t="n">
        <f aca="false">G117*B117</f>
        <v>0</v>
      </c>
    </row>
    <row r="118" customFormat="false" ht="15.75" hidden="false" customHeight="false" outlineLevel="0" collapsed="false">
      <c r="A118" s="21" t="n">
        <v>106</v>
      </c>
      <c r="B118" s="22" t="n">
        <v>2</v>
      </c>
      <c r="C118" s="23" t="s">
        <v>13</v>
      </c>
      <c r="D118" s="24" t="s">
        <v>120</v>
      </c>
      <c r="E118" s="17" t="n">
        <v>50.86</v>
      </c>
      <c r="F118" s="25"/>
      <c r="G118" s="26" t="n">
        <v>0</v>
      </c>
      <c r="H118" s="20" t="n">
        <f aca="false">G118*B118</f>
        <v>0</v>
      </c>
    </row>
    <row r="119" customFormat="false" ht="15.75" hidden="false" customHeight="false" outlineLevel="0" collapsed="false">
      <c r="A119" s="21" t="n">
        <v>107</v>
      </c>
      <c r="B119" s="22" t="n">
        <v>1</v>
      </c>
      <c r="C119" s="23" t="s">
        <v>13</v>
      </c>
      <c r="D119" s="24" t="s">
        <v>121</v>
      </c>
      <c r="E119" s="17" t="n">
        <v>25.26</v>
      </c>
      <c r="F119" s="25"/>
      <c r="G119" s="26" t="n">
        <v>0</v>
      </c>
      <c r="H119" s="20" t="n">
        <f aca="false">G119*B119</f>
        <v>0</v>
      </c>
    </row>
    <row r="120" customFormat="false" ht="15.75" hidden="false" customHeight="false" outlineLevel="0" collapsed="false">
      <c r="A120" s="21" t="n">
        <v>108</v>
      </c>
      <c r="B120" s="22" t="n">
        <v>4</v>
      </c>
      <c r="C120" s="23" t="s">
        <v>13</v>
      </c>
      <c r="D120" s="24" t="s">
        <v>122</v>
      </c>
      <c r="E120" s="17" t="n">
        <v>24.16</v>
      </c>
      <c r="F120" s="25"/>
      <c r="G120" s="26" t="n">
        <v>0</v>
      </c>
      <c r="H120" s="20" t="n">
        <f aca="false">G120*B120</f>
        <v>0</v>
      </c>
    </row>
    <row r="121" customFormat="false" ht="15.75" hidden="false" customHeight="false" outlineLevel="0" collapsed="false">
      <c r="A121" s="21" t="n">
        <v>109</v>
      </c>
      <c r="B121" s="22" t="n">
        <v>4</v>
      </c>
      <c r="C121" s="23" t="s">
        <v>13</v>
      </c>
      <c r="D121" s="24" t="s">
        <v>123</v>
      </c>
      <c r="E121" s="17" t="n">
        <v>22.75</v>
      </c>
      <c r="F121" s="25"/>
      <c r="G121" s="26" t="n">
        <v>0</v>
      </c>
      <c r="H121" s="20" t="n">
        <f aca="false">G121*B121</f>
        <v>0</v>
      </c>
    </row>
    <row r="122" customFormat="false" ht="15.75" hidden="false" customHeight="false" outlineLevel="0" collapsed="false">
      <c r="A122" s="21" t="n">
        <v>110</v>
      </c>
      <c r="B122" s="22" t="n">
        <v>6</v>
      </c>
      <c r="C122" s="23" t="s">
        <v>13</v>
      </c>
      <c r="D122" s="24" t="s">
        <v>124</v>
      </c>
      <c r="E122" s="17" t="n">
        <v>64.7</v>
      </c>
      <c r="F122" s="25"/>
      <c r="G122" s="26" t="n">
        <v>0</v>
      </c>
      <c r="H122" s="20" t="n">
        <f aca="false">G122*B122</f>
        <v>0</v>
      </c>
    </row>
    <row r="123" customFormat="false" ht="15.75" hidden="false" customHeight="false" outlineLevel="0" collapsed="false">
      <c r="A123" s="21" t="n">
        <v>111</v>
      </c>
      <c r="B123" s="22" t="n">
        <v>3</v>
      </c>
      <c r="C123" s="23" t="s">
        <v>13</v>
      </c>
      <c r="D123" s="24" t="s">
        <v>125</v>
      </c>
      <c r="E123" s="17" t="n">
        <v>24.58</v>
      </c>
      <c r="F123" s="25"/>
      <c r="G123" s="26" t="n">
        <v>0</v>
      </c>
      <c r="H123" s="20" t="n">
        <f aca="false">G123*B123</f>
        <v>0</v>
      </c>
    </row>
    <row r="124" customFormat="false" ht="15.75" hidden="false" customHeight="false" outlineLevel="0" collapsed="false">
      <c r="A124" s="21" t="n">
        <v>112</v>
      </c>
      <c r="B124" s="22" t="n">
        <v>3</v>
      </c>
      <c r="C124" s="23" t="s">
        <v>13</v>
      </c>
      <c r="D124" s="24" t="s">
        <v>126</v>
      </c>
      <c r="E124" s="17" t="n">
        <v>35.2</v>
      </c>
      <c r="F124" s="25"/>
      <c r="G124" s="26" t="n">
        <v>0</v>
      </c>
      <c r="H124" s="20" t="n">
        <f aca="false">G124*B124</f>
        <v>0</v>
      </c>
    </row>
    <row r="125" customFormat="false" ht="15.75" hidden="false" customHeight="false" outlineLevel="0" collapsed="false">
      <c r="A125" s="21" t="n">
        <v>113</v>
      </c>
      <c r="B125" s="22" t="n">
        <v>6</v>
      </c>
      <c r="C125" s="23" t="s">
        <v>13</v>
      </c>
      <c r="D125" s="24" t="s">
        <v>127</v>
      </c>
      <c r="E125" s="17" t="n">
        <v>30.83</v>
      </c>
      <c r="F125" s="25"/>
      <c r="G125" s="26" t="n">
        <v>0</v>
      </c>
      <c r="H125" s="20" t="n">
        <f aca="false">G125*B125</f>
        <v>0</v>
      </c>
    </row>
    <row r="126" customFormat="false" ht="15.75" hidden="false" customHeight="false" outlineLevel="0" collapsed="false">
      <c r="A126" s="21" t="n">
        <v>114</v>
      </c>
      <c r="B126" s="22" t="n">
        <v>4</v>
      </c>
      <c r="C126" s="23" t="s">
        <v>13</v>
      </c>
      <c r="D126" s="24" t="s">
        <v>128</v>
      </c>
      <c r="E126" s="17" t="n">
        <v>95.16</v>
      </c>
      <c r="F126" s="25"/>
      <c r="G126" s="26" t="n">
        <v>0</v>
      </c>
      <c r="H126" s="20" t="n">
        <f aca="false">G126*B126</f>
        <v>0</v>
      </c>
    </row>
    <row r="127" customFormat="false" ht="15.75" hidden="false" customHeight="false" outlineLevel="0" collapsed="false">
      <c r="A127" s="21" t="n">
        <v>115</v>
      </c>
      <c r="B127" s="22" t="n">
        <v>4</v>
      </c>
      <c r="C127" s="23" t="s">
        <v>13</v>
      </c>
      <c r="D127" s="24" t="s">
        <v>129</v>
      </c>
      <c r="E127" s="17" t="n">
        <v>30.63</v>
      </c>
      <c r="F127" s="25"/>
      <c r="G127" s="26" t="n">
        <v>0</v>
      </c>
      <c r="H127" s="20" t="n">
        <f aca="false">G127*B127</f>
        <v>0</v>
      </c>
    </row>
    <row r="128" customFormat="false" ht="15.75" hidden="false" customHeight="false" outlineLevel="0" collapsed="false">
      <c r="A128" s="21" t="n">
        <v>116</v>
      </c>
      <c r="B128" s="22" t="n">
        <v>6</v>
      </c>
      <c r="C128" s="23" t="s">
        <v>13</v>
      </c>
      <c r="D128" s="24" t="s">
        <v>130</v>
      </c>
      <c r="E128" s="17" t="n">
        <v>105</v>
      </c>
      <c r="F128" s="25"/>
      <c r="G128" s="26" t="n">
        <v>0</v>
      </c>
      <c r="H128" s="20" t="n">
        <f aca="false">G128*B128</f>
        <v>0</v>
      </c>
    </row>
    <row r="129" customFormat="false" ht="15.75" hidden="false" customHeight="false" outlineLevel="0" collapsed="false">
      <c r="A129" s="21" t="n">
        <v>117</v>
      </c>
      <c r="B129" s="22" t="n">
        <v>6</v>
      </c>
      <c r="C129" s="23" t="s">
        <v>13</v>
      </c>
      <c r="D129" s="24" t="s">
        <v>131</v>
      </c>
      <c r="E129" s="17" t="n">
        <v>99.75</v>
      </c>
      <c r="F129" s="25"/>
      <c r="G129" s="26" t="n">
        <v>0</v>
      </c>
      <c r="H129" s="20" t="n">
        <f aca="false">G129*B129</f>
        <v>0</v>
      </c>
    </row>
    <row r="130" customFormat="false" ht="15.75" hidden="false" customHeight="false" outlineLevel="0" collapsed="false">
      <c r="A130" s="21" t="n">
        <v>118</v>
      </c>
      <c r="B130" s="22" t="n">
        <v>6</v>
      </c>
      <c r="C130" s="23" t="s">
        <v>13</v>
      </c>
      <c r="D130" s="24" t="s">
        <v>132</v>
      </c>
      <c r="E130" s="17" t="n">
        <v>104.33</v>
      </c>
      <c r="F130" s="25"/>
      <c r="G130" s="26" t="n">
        <v>0</v>
      </c>
      <c r="H130" s="20" t="n">
        <f aca="false">G130*B130</f>
        <v>0</v>
      </c>
    </row>
    <row r="131" customFormat="false" ht="26.25" hidden="false" customHeight="false" outlineLevel="0" collapsed="false">
      <c r="A131" s="21" t="n">
        <v>119</v>
      </c>
      <c r="B131" s="22" t="n">
        <v>20</v>
      </c>
      <c r="C131" s="23" t="s">
        <v>13</v>
      </c>
      <c r="D131" s="24" t="s">
        <v>133</v>
      </c>
      <c r="E131" s="17" t="n">
        <v>96</v>
      </c>
      <c r="F131" s="25"/>
      <c r="G131" s="26" t="n">
        <v>0</v>
      </c>
      <c r="H131" s="20" t="n">
        <f aca="false">G131*B131</f>
        <v>0</v>
      </c>
    </row>
    <row r="132" customFormat="false" ht="15.75" hidden="false" customHeight="false" outlineLevel="0" collapsed="false">
      <c r="A132" s="21" t="n">
        <v>120</v>
      </c>
      <c r="B132" s="22" t="n">
        <v>2</v>
      </c>
      <c r="C132" s="23" t="s">
        <v>13</v>
      </c>
      <c r="D132" s="24" t="s">
        <v>134</v>
      </c>
      <c r="E132" s="17" t="n">
        <v>26.23</v>
      </c>
      <c r="F132" s="25"/>
      <c r="G132" s="26" t="n">
        <v>0</v>
      </c>
      <c r="H132" s="20" t="n">
        <f aca="false">G132*B132</f>
        <v>0</v>
      </c>
    </row>
    <row r="133" customFormat="false" ht="15" hidden="false" customHeight="false" outlineLevel="0" collapsed="false">
      <c r="A133" s="28" t="n">
        <v>121</v>
      </c>
      <c r="B133" s="29" t="n">
        <v>2</v>
      </c>
      <c r="C133" s="30" t="s">
        <v>13</v>
      </c>
      <c r="D133" s="31" t="s">
        <v>135</v>
      </c>
      <c r="E133" s="17" t="n">
        <v>25.16</v>
      </c>
      <c r="F133" s="25"/>
      <c r="G133" s="26" t="n">
        <v>0</v>
      </c>
      <c r="H133" s="20" t="n">
        <f aca="false">G133*B133</f>
        <v>0</v>
      </c>
    </row>
    <row r="134" customFormat="false" ht="25.5" hidden="false" customHeight="false" outlineLevel="0" collapsed="false">
      <c r="A134" s="32" t="n">
        <v>122</v>
      </c>
      <c r="B134" s="33" t="n">
        <v>4</v>
      </c>
      <c r="C134" s="33" t="s">
        <v>13</v>
      </c>
      <c r="D134" s="34" t="s">
        <v>136</v>
      </c>
      <c r="E134" s="17" t="n">
        <v>117.5</v>
      </c>
      <c r="F134" s="25"/>
      <c r="G134" s="26" t="n">
        <v>0</v>
      </c>
      <c r="H134" s="20" t="n">
        <f aca="false">G134*B134</f>
        <v>0</v>
      </c>
    </row>
    <row r="135" customFormat="false" ht="15" hidden="false" customHeight="false" outlineLevel="0" collapsed="false">
      <c r="A135" s="32" t="n">
        <v>123</v>
      </c>
      <c r="B135" s="33" t="n">
        <v>2</v>
      </c>
      <c r="C135" s="33" t="s">
        <v>13</v>
      </c>
      <c r="D135" s="34" t="s">
        <v>137</v>
      </c>
      <c r="E135" s="17" t="n">
        <v>91.5</v>
      </c>
      <c r="F135" s="25"/>
      <c r="G135" s="26" t="n">
        <v>0</v>
      </c>
      <c r="H135" s="20" t="n">
        <f aca="false">G135*B135</f>
        <v>0</v>
      </c>
    </row>
    <row r="136" customFormat="false" ht="15" hidden="false" customHeight="false" outlineLevel="0" collapsed="false">
      <c r="A136" s="32" t="n">
        <v>124</v>
      </c>
      <c r="B136" s="33" t="n">
        <v>2</v>
      </c>
      <c r="C136" s="33" t="s">
        <v>13</v>
      </c>
      <c r="D136" s="34" t="s">
        <v>138</v>
      </c>
      <c r="E136" s="17" t="n">
        <v>28.76</v>
      </c>
      <c r="F136" s="25"/>
      <c r="G136" s="26" t="n">
        <v>0</v>
      </c>
      <c r="H136" s="20" t="n">
        <f aca="false">G136*B136</f>
        <v>0</v>
      </c>
    </row>
    <row r="137" customFormat="false" ht="15" hidden="false" customHeight="false" outlineLevel="0" collapsed="false">
      <c r="A137" s="32" t="n">
        <v>125</v>
      </c>
      <c r="B137" s="33" t="n">
        <v>2</v>
      </c>
      <c r="C137" s="33" t="s">
        <v>13</v>
      </c>
      <c r="D137" s="34" t="s">
        <v>139</v>
      </c>
      <c r="E137" s="17" t="n">
        <v>50.6</v>
      </c>
      <c r="F137" s="25"/>
      <c r="G137" s="26" t="n">
        <v>0</v>
      </c>
      <c r="H137" s="20" t="n">
        <f aca="false">G137*B137</f>
        <v>0</v>
      </c>
    </row>
    <row r="138" customFormat="false" ht="15.75" hidden="false" customHeight="false" outlineLevel="0" collapsed="false">
      <c r="A138" s="21" t="n">
        <v>126</v>
      </c>
      <c r="B138" s="22" t="n">
        <v>2</v>
      </c>
      <c r="C138" s="23" t="s">
        <v>13</v>
      </c>
      <c r="D138" s="24" t="s">
        <v>140</v>
      </c>
      <c r="E138" s="17" t="n">
        <v>24.96</v>
      </c>
      <c r="F138" s="25"/>
      <c r="G138" s="26" t="n">
        <v>0</v>
      </c>
      <c r="H138" s="20" t="n">
        <f aca="false">G138*B138</f>
        <v>0</v>
      </c>
    </row>
    <row r="139" customFormat="false" ht="15.75" hidden="false" customHeight="false" outlineLevel="0" collapsed="false">
      <c r="A139" s="21" t="n">
        <v>127</v>
      </c>
      <c r="B139" s="22" t="n">
        <v>4</v>
      </c>
      <c r="C139" s="23" t="s">
        <v>13</v>
      </c>
      <c r="D139" s="24" t="s">
        <v>141</v>
      </c>
      <c r="E139" s="17" t="n">
        <v>53.5</v>
      </c>
      <c r="F139" s="25"/>
      <c r="G139" s="26" t="n">
        <v>0</v>
      </c>
      <c r="H139" s="20" t="n">
        <f aca="false">G139*B139</f>
        <v>0</v>
      </c>
    </row>
    <row r="140" customFormat="false" ht="15.75" hidden="false" customHeight="false" outlineLevel="0" collapsed="false">
      <c r="A140" s="28" t="n">
        <v>128</v>
      </c>
      <c r="B140" s="22" t="n">
        <v>4</v>
      </c>
      <c r="C140" s="23" t="s">
        <v>13</v>
      </c>
      <c r="D140" s="24" t="s">
        <v>142</v>
      </c>
      <c r="E140" s="17" t="n">
        <v>114.9</v>
      </c>
      <c r="F140" s="25"/>
      <c r="G140" s="26" t="n">
        <v>0</v>
      </c>
      <c r="H140" s="20" t="n">
        <f aca="false">G140*B140</f>
        <v>0</v>
      </c>
    </row>
    <row r="141" customFormat="false" ht="26.25" hidden="false" customHeight="false" outlineLevel="0" collapsed="false">
      <c r="A141" s="32" t="n">
        <v>129</v>
      </c>
      <c r="B141" s="22" t="n">
        <v>20</v>
      </c>
      <c r="C141" s="23" t="s">
        <v>13</v>
      </c>
      <c r="D141" s="24" t="s">
        <v>143</v>
      </c>
      <c r="E141" s="17" t="n">
        <v>109</v>
      </c>
      <c r="F141" s="25"/>
      <c r="G141" s="26" t="n">
        <v>0</v>
      </c>
      <c r="H141" s="20" t="n">
        <f aca="false">G141*B141</f>
        <v>0</v>
      </c>
    </row>
    <row r="142" customFormat="false" ht="15.75" hidden="false" customHeight="false" outlineLevel="0" collapsed="false">
      <c r="A142" s="32" t="n">
        <v>130</v>
      </c>
      <c r="B142" s="22" t="n">
        <v>6</v>
      </c>
      <c r="C142" s="23" t="s">
        <v>13</v>
      </c>
      <c r="D142" s="24" t="s">
        <v>144</v>
      </c>
      <c r="E142" s="17" t="n">
        <v>101.5</v>
      </c>
      <c r="F142" s="25"/>
      <c r="G142" s="26" t="n">
        <v>0</v>
      </c>
      <c r="H142" s="20" t="n">
        <f aca="false">G142*B142</f>
        <v>0</v>
      </c>
    </row>
    <row r="143" customFormat="false" ht="15.75" hidden="false" customHeight="false" outlineLevel="0" collapsed="false">
      <c r="A143" s="21" t="n">
        <v>131</v>
      </c>
      <c r="B143" s="22" t="n">
        <v>6</v>
      </c>
      <c r="C143" s="23" t="s">
        <v>13</v>
      </c>
      <c r="D143" s="24" t="s">
        <v>145</v>
      </c>
      <c r="E143" s="17" t="n">
        <v>104.5</v>
      </c>
      <c r="F143" s="25"/>
      <c r="G143" s="26" t="n">
        <v>0</v>
      </c>
      <c r="H143" s="20" t="n">
        <f aca="false">G143*B143</f>
        <v>0</v>
      </c>
    </row>
    <row r="144" customFormat="false" ht="15.75" hidden="false" customHeight="false" outlineLevel="0" collapsed="false">
      <c r="A144" s="21" t="n">
        <v>132</v>
      </c>
      <c r="B144" s="22" t="n">
        <v>6</v>
      </c>
      <c r="C144" s="23" t="s">
        <v>13</v>
      </c>
      <c r="D144" s="24" t="s">
        <v>146</v>
      </c>
      <c r="E144" s="17" t="n">
        <v>141.66</v>
      </c>
      <c r="F144" s="25"/>
      <c r="G144" s="26" t="n">
        <v>0</v>
      </c>
      <c r="H144" s="20" t="n">
        <f aca="false">G144*B144</f>
        <v>0</v>
      </c>
    </row>
    <row r="145" customFormat="false" ht="15.75" hidden="false" customHeight="false" outlineLevel="0" collapsed="false">
      <c r="A145" s="21" t="n">
        <v>133</v>
      </c>
      <c r="B145" s="22" t="n">
        <v>6</v>
      </c>
      <c r="C145" s="23" t="s">
        <v>13</v>
      </c>
      <c r="D145" s="24" t="s">
        <v>147</v>
      </c>
      <c r="E145" s="17" t="n">
        <v>113</v>
      </c>
      <c r="F145" s="25"/>
      <c r="G145" s="26" t="n">
        <v>0</v>
      </c>
      <c r="H145" s="20" t="n">
        <f aca="false">G145*B145</f>
        <v>0</v>
      </c>
    </row>
    <row r="146" customFormat="false" ht="15.75" hidden="false" customHeight="false" outlineLevel="0" collapsed="false">
      <c r="A146" s="21" t="n">
        <v>134</v>
      </c>
      <c r="B146" s="22" t="n">
        <v>6</v>
      </c>
      <c r="C146" s="23" t="s">
        <v>13</v>
      </c>
      <c r="D146" s="24" t="s">
        <v>148</v>
      </c>
      <c r="E146" s="17" t="n">
        <v>142.5</v>
      </c>
      <c r="F146" s="25"/>
      <c r="G146" s="26" t="n">
        <v>0</v>
      </c>
      <c r="H146" s="20" t="n">
        <f aca="false">G146*B146</f>
        <v>0</v>
      </c>
    </row>
    <row r="147" customFormat="false" ht="15.75" hidden="false" customHeight="false" outlineLevel="0" collapsed="false">
      <c r="A147" s="21" t="n">
        <v>135</v>
      </c>
      <c r="B147" s="22" t="n">
        <v>4</v>
      </c>
      <c r="C147" s="23" t="s">
        <v>13</v>
      </c>
      <c r="D147" s="24" t="s">
        <v>149</v>
      </c>
      <c r="E147" s="17" t="n">
        <v>124.66</v>
      </c>
      <c r="F147" s="25"/>
      <c r="G147" s="26" t="n">
        <v>0</v>
      </c>
      <c r="H147" s="20" t="n">
        <f aca="false">G147*B147</f>
        <v>0</v>
      </c>
    </row>
    <row r="148" customFormat="false" ht="15.75" hidden="false" customHeight="false" outlineLevel="0" collapsed="false">
      <c r="A148" s="21" t="n">
        <v>136</v>
      </c>
      <c r="B148" s="22" t="n">
        <v>4</v>
      </c>
      <c r="C148" s="23" t="s">
        <v>13</v>
      </c>
      <c r="D148" s="24" t="s">
        <v>150</v>
      </c>
      <c r="E148" s="17" t="n">
        <v>40.75</v>
      </c>
      <c r="F148" s="25"/>
      <c r="G148" s="26" t="n">
        <v>0</v>
      </c>
      <c r="H148" s="20" t="n">
        <f aca="false">G148*B148</f>
        <v>0</v>
      </c>
    </row>
    <row r="149" customFormat="false" ht="15.75" hidden="false" customHeight="false" outlineLevel="0" collapsed="false">
      <c r="A149" s="21" t="n">
        <v>137</v>
      </c>
      <c r="B149" s="22" t="n">
        <v>4</v>
      </c>
      <c r="C149" s="23" t="s">
        <v>13</v>
      </c>
      <c r="D149" s="24" t="s">
        <v>151</v>
      </c>
      <c r="E149" s="17" t="n">
        <v>135.5</v>
      </c>
      <c r="F149" s="25"/>
      <c r="G149" s="26" t="n">
        <v>0</v>
      </c>
      <c r="H149" s="20" t="n">
        <f aca="false">G149*B149</f>
        <v>0</v>
      </c>
    </row>
    <row r="150" customFormat="false" ht="15.75" hidden="false" customHeight="false" outlineLevel="0" collapsed="false">
      <c r="A150" s="21" t="n">
        <v>138</v>
      </c>
      <c r="B150" s="22" t="n">
        <v>4</v>
      </c>
      <c r="C150" s="23" t="s">
        <v>13</v>
      </c>
      <c r="D150" s="24" t="s">
        <v>152</v>
      </c>
      <c r="E150" s="17" t="n">
        <v>96</v>
      </c>
      <c r="F150" s="25"/>
      <c r="G150" s="26" t="n">
        <v>0</v>
      </c>
      <c r="H150" s="20" t="n">
        <f aca="false">G150*B150</f>
        <v>0</v>
      </c>
    </row>
    <row r="151" customFormat="false" ht="15.75" hidden="false" customHeight="false" outlineLevel="0" collapsed="false">
      <c r="A151" s="21" t="n">
        <v>139</v>
      </c>
      <c r="B151" s="22" t="n">
        <v>6</v>
      </c>
      <c r="C151" s="23" t="s">
        <v>13</v>
      </c>
      <c r="D151" s="24" t="s">
        <v>153</v>
      </c>
      <c r="E151" s="17" t="n">
        <v>111.33</v>
      </c>
      <c r="F151" s="25"/>
      <c r="G151" s="26" t="n">
        <v>0</v>
      </c>
      <c r="H151" s="20" t="n">
        <f aca="false">G151*B151</f>
        <v>0</v>
      </c>
    </row>
    <row r="152" customFormat="false" ht="15.75" hidden="false" customHeight="false" outlineLevel="0" collapsed="false">
      <c r="A152" s="21" t="n">
        <v>140</v>
      </c>
      <c r="B152" s="22" t="n">
        <v>6</v>
      </c>
      <c r="C152" s="23" t="s">
        <v>13</v>
      </c>
      <c r="D152" s="24" t="s">
        <v>154</v>
      </c>
      <c r="E152" s="17" t="n">
        <v>148.33</v>
      </c>
      <c r="F152" s="25"/>
      <c r="G152" s="26" t="n">
        <v>0</v>
      </c>
      <c r="H152" s="20" t="n">
        <f aca="false">G152*B152</f>
        <v>0</v>
      </c>
    </row>
    <row r="153" customFormat="false" ht="15.75" hidden="false" customHeight="false" outlineLevel="0" collapsed="false">
      <c r="A153" s="21" t="n">
        <v>141</v>
      </c>
      <c r="B153" s="22" t="n">
        <v>6</v>
      </c>
      <c r="C153" s="23" t="s">
        <v>13</v>
      </c>
      <c r="D153" s="24" t="s">
        <v>155</v>
      </c>
      <c r="E153" s="17" t="n">
        <v>146</v>
      </c>
      <c r="F153" s="25"/>
      <c r="G153" s="26" t="n">
        <v>0</v>
      </c>
      <c r="H153" s="20" t="n">
        <f aca="false">G153*B153</f>
        <v>0</v>
      </c>
    </row>
    <row r="154" customFormat="false" ht="15.75" hidden="false" customHeight="false" outlineLevel="0" collapsed="false">
      <c r="A154" s="21" t="n">
        <v>142</v>
      </c>
      <c r="B154" s="22" t="n">
        <v>6</v>
      </c>
      <c r="C154" s="23" t="s">
        <v>13</v>
      </c>
      <c r="D154" s="24" t="s">
        <v>156</v>
      </c>
      <c r="E154" s="17" t="n">
        <v>89</v>
      </c>
      <c r="F154" s="25"/>
      <c r="G154" s="26"/>
      <c r="H154" s="20"/>
    </row>
    <row r="155" customFormat="false" ht="15.75" hidden="false" customHeight="false" outlineLevel="0" collapsed="false">
      <c r="A155" s="21" t="n">
        <v>143</v>
      </c>
      <c r="B155" s="22" t="n">
        <v>6</v>
      </c>
      <c r="C155" s="23" t="s">
        <v>13</v>
      </c>
      <c r="D155" s="24" t="s">
        <v>157</v>
      </c>
      <c r="E155" s="17" t="n">
        <v>74.3</v>
      </c>
      <c r="F155" s="25"/>
      <c r="G155" s="26"/>
      <c r="H155" s="20"/>
    </row>
    <row r="156" customFormat="false" ht="15.75" hidden="false" customHeight="true" outlineLevel="0" collapsed="false">
      <c r="A156" s="21" t="n">
        <v>144</v>
      </c>
      <c r="B156" s="22" t="n">
        <v>8</v>
      </c>
      <c r="C156" s="23" t="s">
        <v>13</v>
      </c>
      <c r="D156" s="24" t="s">
        <v>158</v>
      </c>
      <c r="E156" s="17" t="n">
        <v>93.75</v>
      </c>
      <c r="F156" s="25"/>
      <c r="G156" s="26"/>
      <c r="H156" s="20"/>
    </row>
    <row r="157" customFormat="false" ht="15.75" hidden="false" customHeight="false" outlineLevel="0" collapsed="false">
      <c r="A157" s="21" t="n">
        <v>145</v>
      </c>
      <c r="B157" s="22" t="n">
        <v>6</v>
      </c>
      <c r="C157" s="23" t="s">
        <v>13</v>
      </c>
      <c r="D157" s="24" t="s">
        <v>159</v>
      </c>
      <c r="E157" s="17" t="n">
        <v>127</v>
      </c>
      <c r="F157" s="25"/>
      <c r="G157" s="26"/>
      <c r="H157" s="20"/>
    </row>
    <row r="158" customFormat="false" ht="15.75" hidden="false" customHeight="false" outlineLevel="0" collapsed="false">
      <c r="A158" s="21" t="n">
        <v>146</v>
      </c>
      <c r="B158" s="22" t="n">
        <v>4</v>
      </c>
      <c r="C158" s="23" t="s">
        <v>13</v>
      </c>
      <c r="D158" s="24" t="s">
        <v>160</v>
      </c>
      <c r="E158" s="17" t="n">
        <v>110.55</v>
      </c>
      <c r="F158" s="25"/>
      <c r="G158" s="26"/>
      <c r="H158" s="20"/>
    </row>
    <row r="159" customFormat="false" ht="15.75" hidden="false" customHeight="false" outlineLevel="0" collapsed="false">
      <c r="A159" s="21" t="n">
        <v>147</v>
      </c>
      <c r="B159" s="22" t="n">
        <v>4</v>
      </c>
      <c r="C159" s="23" t="s">
        <v>13</v>
      </c>
      <c r="D159" s="24" t="s">
        <v>161</v>
      </c>
      <c r="E159" s="17" t="n">
        <v>82.85</v>
      </c>
      <c r="F159" s="25"/>
      <c r="G159" s="26"/>
      <c r="H159" s="20"/>
    </row>
    <row r="160" customFormat="false" ht="15.75" hidden="false" customHeight="true" outlineLevel="0" collapsed="false">
      <c r="A160" s="21" t="n">
        <v>148</v>
      </c>
      <c r="B160" s="22" t="n">
        <v>4</v>
      </c>
      <c r="C160" s="23" t="s">
        <v>13</v>
      </c>
      <c r="D160" s="24" t="s">
        <v>162</v>
      </c>
      <c r="E160" s="17" t="n">
        <v>70.5</v>
      </c>
      <c r="F160" s="25"/>
      <c r="G160" s="26"/>
      <c r="H160" s="20"/>
    </row>
    <row r="161" customFormat="false" ht="26.25" hidden="false" customHeight="false" outlineLevel="0" collapsed="false">
      <c r="A161" s="21" t="n">
        <v>149</v>
      </c>
      <c r="B161" s="22" t="n">
        <v>6</v>
      </c>
      <c r="C161" s="23" t="s">
        <v>13</v>
      </c>
      <c r="D161" s="24" t="s">
        <v>163</v>
      </c>
      <c r="E161" s="17" t="n">
        <v>57</v>
      </c>
      <c r="F161" s="25"/>
      <c r="G161" s="26"/>
      <c r="H161" s="20"/>
    </row>
    <row r="162" customFormat="false" ht="15.75" hidden="false" customHeight="false" outlineLevel="0" collapsed="false">
      <c r="A162" s="21" t="n">
        <v>150</v>
      </c>
      <c r="B162" s="22" t="n">
        <v>2</v>
      </c>
      <c r="C162" s="23" t="s">
        <v>13</v>
      </c>
      <c r="D162" s="24" t="s">
        <v>164</v>
      </c>
      <c r="E162" s="17" t="n">
        <v>27.83</v>
      </c>
      <c r="F162" s="25"/>
      <c r="G162" s="26"/>
      <c r="H162" s="20"/>
    </row>
    <row r="163" customFormat="false" ht="15.75" hidden="false" customHeight="false" outlineLevel="0" collapsed="false">
      <c r="A163" s="21" t="n">
        <v>151</v>
      </c>
      <c r="B163" s="22" t="n">
        <v>2</v>
      </c>
      <c r="C163" s="23" t="s">
        <v>13</v>
      </c>
      <c r="D163" s="24" t="s">
        <v>165</v>
      </c>
      <c r="E163" s="17" t="n">
        <v>79</v>
      </c>
      <c r="F163" s="25"/>
      <c r="G163" s="26"/>
      <c r="H163" s="20"/>
    </row>
    <row r="164" customFormat="false" ht="15.75" hidden="false" customHeight="false" outlineLevel="0" collapsed="false">
      <c r="A164" s="21" t="n">
        <v>152</v>
      </c>
      <c r="B164" s="22" t="n">
        <v>4</v>
      </c>
      <c r="C164" s="23" t="s">
        <v>13</v>
      </c>
      <c r="D164" s="24" t="s">
        <v>166</v>
      </c>
      <c r="E164" s="17" t="n">
        <v>62.66</v>
      </c>
      <c r="F164" s="25"/>
      <c r="G164" s="26"/>
      <c r="H164" s="20"/>
    </row>
    <row r="165" customFormat="false" ht="15.75" hidden="false" customHeight="false" outlineLevel="0" collapsed="false">
      <c r="A165" s="21" t="n">
        <v>153</v>
      </c>
      <c r="B165" s="22" t="n">
        <v>6</v>
      </c>
      <c r="C165" s="23" t="s">
        <v>13</v>
      </c>
      <c r="D165" s="24" t="s">
        <v>167</v>
      </c>
      <c r="E165" s="17" t="n">
        <v>218.93</v>
      </c>
      <c r="F165" s="25"/>
      <c r="G165" s="26"/>
      <c r="H165" s="20"/>
    </row>
    <row r="166" customFormat="false" ht="15.75" hidden="false" customHeight="false" outlineLevel="0" collapsed="false">
      <c r="A166" s="21" t="n">
        <v>154</v>
      </c>
      <c r="B166" s="22" t="n">
        <v>4</v>
      </c>
      <c r="C166" s="23" t="s">
        <v>13</v>
      </c>
      <c r="D166" s="24" t="s">
        <v>168</v>
      </c>
      <c r="E166" s="17" t="n">
        <v>102</v>
      </c>
      <c r="F166" s="25"/>
      <c r="G166" s="26"/>
      <c r="H166" s="20"/>
    </row>
    <row r="167" customFormat="false" ht="15.75" hidden="false" customHeight="false" outlineLevel="0" collapsed="false">
      <c r="A167" s="21" t="n">
        <v>155</v>
      </c>
      <c r="B167" s="22" t="n">
        <v>6</v>
      </c>
      <c r="C167" s="23" t="s">
        <v>13</v>
      </c>
      <c r="D167" s="24" t="s">
        <v>169</v>
      </c>
      <c r="E167" s="17" t="n">
        <v>88.5</v>
      </c>
      <c r="F167" s="25"/>
      <c r="G167" s="26"/>
      <c r="H167" s="20"/>
    </row>
    <row r="168" customFormat="false" ht="15.75" hidden="false" customHeight="false" outlineLevel="0" collapsed="false">
      <c r="A168" s="21" t="n">
        <v>156</v>
      </c>
      <c r="B168" s="22" t="n">
        <v>2</v>
      </c>
      <c r="C168" s="23" t="s">
        <v>13</v>
      </c>
      <c r="D168" s="24" t="s">
        <v>170</v>
      </c>
      <c r="E168" s="17" t="n">
        <v>22.9</v>
      </c>
      <c r="F168" s="25"/>
      <c r="G168" s="26"/>
      <c r="H168" s="20"/>
    </row>
    <row r="169" customFormat="false" ht="15.75" hidden="false" customHeight="false" outlineLevel="0" collapsed="false">
      <c r="A169" s="21" t="n">
        <v>157</v>
      </c>
      <c r="B169" s="22" t="n">
        <v>2</v>
      </c>
      <c r="C169" s="23" t="s">
        <v>13</v>
      </c>
      <c r="D169" s="24" t="s">
        <v>171</v>
      </c>
      <c r="E169" s="17" t="n">
        <v>21.06</v>
      </c>
      <c r="F169" s="25"/>
      <c r="G169" s="26"/>
      <c r="H169" s="20"/>
    </row>
    <row r="170" customFormat="false" ht="15.75" hidden="false" customHeight="false" outlineLevel="0" collapsed="false">
      <c r="A170" s="21" t="n">
        <v>158</v>
      </c>
      <c r="B170" s="22" t="n">
        <v>2</v>
      </c>
      <c r="C170" s="23" t="s">
        <v>13</v>
      </c>
      <c r="D170" s="24" t="s">
        <v>172</v>
      </c>
      <c r="E170" s="17" t="n">
        <v>61.3</v>
      </c>
      <c r="F170" s="25"/>
      <c r="G170" s="26"/>
      <c r="H170" s="20"/>
    </row>
    <row r="171" customFormat="false" ht="15.75" hidden="false" customHeight="false" outlineLevel="0" collapsed="false">
      <c r="A171" s="21" t="n">
        <v>159</v>
      </c>
      <c r="B171" s="22" t="n">
        <v>2</v>
      </c>
      <c r="C171" s="23" t="s">
        <v>13</v>
      </c>
      <c r="D171" s="24" t="s">
        <v>173</v>
      </c>
      <c r="E171" s="17" t="n">
        <v>32.63</v>
      </c>
      <c r="F171" s="25"/>
      <c r="G171" s="26"/>
      <c r="H171" s="20"/>
    </row>
    <row r="172" customFormat="false" ht="15.75" hidden="false" customHeight="false" outlineLevel="0" collapsed="false">
      <c r="A172" s="21" t="n">
        <v>160</v>
      </c>
      <c r="B172" s="22" t="n">
        <v>2</v>
      </c>
      <c r="C172" s="23" t="s">
        <v>13</v>
      </c>
      <c r="D172" s="24" t="s">
        <v>174</v>
      </c>
      <c r="E172" s="17" t="n">
        <v>52.26</v>
      </c>
      <c r="F172" s="25"/>
      <c r="G172" s="26"/>
      <c r="H172" s="20"/>
    </row>
    <row r="173" customFormat="false" ht="26.25" hidden="false" customHeight="false" outlineLevel="0" collapsed="false">
      <c r="A173" s="21" t="n">
        <v>161</v>
      </c>
      <c r="B173" s="22" t="n">
        <v>3</v>
      </c>
      <c r="C173" s="23" t="s">
        <v>13</v>
      </c>
      <c r="D173" s="24" t="s">
        <v>175</v>
      </c>
      <c r="E173" s="17" t="n">
        <v>208.4</v>
      </c>
      <c r="F173" s="25"/>
      <c r="G173" s="26"/>
      <c r="H173" s="20"/>
    </row>
    <row r="174" customFormat="false" ht="15.75" hidden="false" customHeight="false" outlineLevel="0" collapsed="false">
      <c r="A174" s="21" t="n">
        <v>162</v>
      </c>
      <c r="B174" s="22" t="n">
        <v>4</v>
      </c>
      <c r="C174" s="23" t="s">
        <v>13</v>
      </c>
      <c r="D174" s="24" t="s">
        <v>176</v>
      </c>
      <c r="E174" s="17" t="n">
        <v>32.95</v>
      </c>
      <c r="F174" s="25"/>
      <c r="G174" s="26"/>
      <c r="H174" s="20"/>
    </row>
    <row r="175" customFormat="false" ht="15.75" hidden="false" customHeight="false" outlineLevel="0" collapsed="false">
      <c r="A175" s="21" t="n">
        <v>163</v>
      </c>
      <c r="B175" s="22" t="n">
        <v>3</v>
      </c>
      <c r="C175" s="23" t="s">
        <v>13</v>
      </c>
      <c r="D175" s="24" t="s">
        <v>177</v>
      </c>
      <c r="E175" s="17" t="n">
        <v>63.85</v>
      </c>
      <c r="F175" s="25"/>
      <c r="G175" s="26"/>
      <c r="H175" s="20"/>
    </row>
    <row r="176" customFormat="false" ht="26.25" hidden="false" customHeight="false" outlineLevel="0" collapsed="false">
      <c r="A176" s="21" t="n">
        <v>164</v>
      </c>
      <c r="B176" s="22" t="n">
        <v>8</v>
      </c>
      <c r="C176" s="23" t="s">
        <v>13</v>
      </c>
      <c r="D176" s="24" t="s">
        <v>178</v>
      </c>
      <c r="E176" s="17" t="n">
        <v>109</v>
      </c>
      <c r="F176" s="25"/>
      <c r="G176" s="26"/>
      <c r="H176" s="20"/>
    </row>
    <row r="177" customFormat="false" ht="15.75" hidden="false" customHeight="false" outlineLevel="0" collapsed="false">
      <c r="A177" s="21" t="n">
        <v>165</v>
      </c>
      <c r="B177" s="22" t="n">
        <v>20</v>
      </c>
      <c r="C177" s="23" t="s">
        <v>13</v>
      </c>
      <c r="D177" s="24" t="s">
        <v>179</v>
      </c>
      <c r="E177" s="17" t="n">
        <v>23</v>
      </c>
      <c r="F177" s="25"/>
      <c r="G177" s="26"/>
      <c r="H177" s="20"/>
    </row>
    <row r="178" customFormat="false" ht="15.75" hidden="false" customHeight="false" outlineLevel="0" collapsed="false">
      <c r="A178" s="21" t="n">
        <v>166</v>
      </c>
      <c r="B178" s="22" t="n">
        <v>4</v>
      </c>
      <c r="C178" s="23" t="s">
        <v>13</v>
      </c>
      <c r="D178" s="24" t="s">
        <v>180</v>
      </c>
      <c r="E178" s="17" t="n">
        <v>142</v>
      </c>
      <c r="F178" s="25"/>
      <c r="G178" s="26"/>
      <c r="H178" s="20"/>
    </row>
    <row r="179" customFormat="false" ht="15.75" hidden="false" customHeight="false" outlineLevel="0" collapsed="false">
      <c r="A179" s="21" t="n">
        <v>167</v>
      </c>
      <c r="B179" s="22" t="n">
        <v>8</v>
      </c>
      <c r="C179" s="23" t="s">
        <v>13</v>
      </c>
      <c r="D179" s="24" t="s">
        <v>181</v>
      </c>
      <c r="E179" s="17" t="n">
        <v>16.75</v>
      </c>
      <c r="F179" s="25"/>
      <c r="G179" s="26"/>
      <c r="H179" s="20"/>
    </row>
    <row r="180" customFormat="false" ht="15.75" hidden="false" customHeight="false" outlineLevel="0" collapsed="false">
      <c r="A180" s="21" t="n">
        <v>168</v>
      </c>
      <c r="B180" s="22" t="n">
        <v>2</v>
      </c>
      <c r="C180" s="23" t="s">
        <v>13</v>
      </c>
      <c r="D180" s="24" t="s">
        <v>182</v>
      </c>
      <c r="E180" s="17" t="n">
        <v>42.5</v>
      </c>
      <c r="F180" s="25"/>
      <c r="G180" s="26"/>
      <c r="H180" s="20"/>
    </row>
    <row r="181" customFormat="false" ht="15.75" hidden="false" customHeight="false" outlineLevel="0" collapsed="false">
      <c r="A181" s="21" t="n">
        <v>169</v>
      </c>
      <c r="B181" s="22" t="n">
        <v>6</v>
      </c>
      <c r="C181" s="23" t="s">
        <v>13</v>
      </c>
      <c r="D181" s="24" t="s">
        <v>183</v>
      </c>
      <c r="E181" s="17" t="n">
        <v>131.5</v>
      </c>
      <c r="F181" s="25"/>
      <c r="G181" s="26"/>
      <c r="H181" s="20"/>
    </row>
    <row r="182" customFormat="false" ht="15.75" hidden="false" customHeight="false" outlineLevel="0" collapsed="false">
      <c r="A182" s="21" t="n">
        <v>170</v>
      </c>
      <c r="B182" s="22" t="n">
        <v>4</v>
      </c>
      <c r="C182" s="23" t="s">
        <v>13</v>
      </c>
      <c r="D182" s="24" t="s">
        <v>184</v>
      </c>
      <c r="E182" s="17" t="n">
        <v>33.33</v>
      </c>
      <c r="F182" s="25"/>
      <c r="G182" s="26"/>
      <c r="H182" s="20"/>
    </row>
    <row r="183" customFormat="false" ht="15.75" hidden="false" customHeight="false" outlineLevel="0" collapsed="false">
      <c r="A183" s="21" t="n">
        <v>171</v>
      </c>
      <c r="B183" s="22" t="n">
        <v>4</v>
      </c>
      <c r="C183" s="23" t="s">
        <v>13</v>
      </c>
      <c r="D183" s="24" t="s">
        <v>185</v>
      </c>
      <c r="E183" s="17" t="n">
        <v>27.66</v>
      </c>
      <c r="F183" s="25"/>
      <c r="G183" s="26"/>
      <c r="H183" s="20"/>
    </row>
    <row r="184" customFormat="false" ht="15.75" hidden="false" customHeight="false" outlineLevel="0" collapsed="false">
      <c r="A184" s="21" t="n">
        <v>172</v>
      </c>
      <c r="B184" s="22" t="n">
        <v>4</v>
      </c>
      <c r="C184" s="23" t="s">
        <v>13</v>
      </c>
      <c r="D184" s="24" t="s">
        <v>186</v>
      </c>
      <c r="E184" s="17" t="n">
        <v>35.5</v>
      </c>
      <c r="F184" s="25"/>
      <c r="G184" s="26"/>
      <c r="H184" s="20"/>
    </row>
    <row r="185" customFormat="false" ht="15" hidden="false" customHeight="false" outlineLevel="0" collapsed="false">
      <c r="A185" s="28" t="n">
        <v>173</v>
      </c>
      <c r="B185" s="29" t="n">
        <v>4</v>
      </c>
      <c r="C185" s="30" t="s">
        <v>13</v>
      </c>
      <c r="D185" s="31" t="s">
        <v>187</v>
      </c>
      <c r="E185" s="17" t="n">
        <v>35.75</v>
      </c>
      <c r="F185" s="25"/>
      <c r="G185" s="26" t="n">
        <v>0</v>
      </c>
      <c r="H185" s="20" t="n">
        <f aca="false">G185*B185</f>
        <v>0</v>
      </c>
    </row>
    <row r="186" customFormat="false" ht="17.25" hidden="false" customHeight="true" outlineLevel="0" collapsed="false">
      <c r="A186" s="32" t="n">
        <v>174</v>
      </c>
      <c r="B186" s="33" t="n">
        <v>3</v>
      </c>
      <c r="C186" s="33" t="s">
        <v>13</v>
      </c>
      <c r="D186" s="34" t="s">
        <v>188</v>
      </c>
      <c r="E186" s="17" t="n">
        <v>23.63</v>
      </c>
      <c r="F186" s="25"/>
      <c r="G186" s="26" t="n">
        <v>0</v>
      </c>
      <c r="H186" s="20" t="n">
        <f aca="false">G186*B186</f>
        <v>0</v>
      </c>
    </row>
    <row r="187" customFormat="false" ht="15" hidden="false" customHeight="false" outlineLevel="0" collapsed="false">
      <c r="A187" s="32" t="n">
        <v>175</v>
      </c>
      <c r="B187" s="33" t="n">
        <v>4</v>
      </c>
      <c r="C187" s="33" t="s">
        <v>13</v>
      </c>
      <c r="D187" s="34" t="s">
        <v>189</v>
      </c>
      <c r="E187" s="17" t="n">
        <v>132.33</v>
      </c>
      <c r="F187" s="25"/>
      <c r="G187" s="26" t="n">
        <v>0</v>
      </c>
      <c r="H187" s="20" t="n">
        <f aca="false">G187*B187</f>
        <v>0</v>
      </c>
    </row>
    <row r="188" customFormat="false" ht="25.5" hidden="false" customHeight="false" outlineLevel="0" collapsed="false">
      <c r="A188" s="32" t="n">
        <v>176</v>
      </c>
      <c r="B188" s="33" t="n">
        <v>4</v>
      </c>
      <c r="C188" s="33" t="s">
        <v>13</v>
      </c>
      <c r="D188" s="34" t="s">
        <v>190</v>
      </c>
      <c r="E188" s="17" t="n">
        <v>228.5</v>
      </c>
      <c r="F188" s="25"/>
      <c r="G188" s="26" t="n">
        <v>0</v>
      </c>
      <c r="H188" s="20" t="n">
        <f aca="false">G188*B188</f>
        <v>0</v>
      </c>
    </row>
    <row r="189" customFormat="false" ht="15" hidden="false" customHeight="false" outlineLevel="0" collapsed="false">
      <c r="A189" s="32" t="n">
        <v>177</v>
      </c>
      <c r="B189" s="33" t="n">
        <v>2</v>
      </c>
      <c r="C189" s="33" t="s">
        <v>13</v>
      </c>
      <c r="D189" s="34" t="s">
        <v>191</v>
      </c>
      <c r="E189" s="17" t="n">
        <v>91.5</v>
      </c>
      <c r="F189" s="25"/>
      <c r="G189" s="26" t="n">
        <v>0</v>
      </c>
      <c r="H189" s="20" t="n">
        <f aca="false">G189*B189</f>
        <v>0</v>
      </c>
    </row>
    <row r="190" customFormat="false" ht="15" hidden="false" customHeight="false" outlineLevel="0" collapsed="false">
      <c r="A190" s="32" t="n">
        <v>178</v>
      </c>
      <c r="B190" s="33" t="n">
        <v>4</v>
      </c>
      <c r="C190" s="33" t="s">
        <v>13</v>
      </c>
      <c r="D190" s="34" t="s">
        <v>192</v>
      </c>
      <c r="E190" s="17" t="n">
        <v>24.75</v>
      </c>
      <c r="F190" s="25"/>
      <c r="G190" s="26" t="n">
        <v>0</v>
      </c>
      <c r="H190" s="20" t="n">
        <f aca="false">G190*B190</f>
        <v>0</v>
      </c>
    </row>
    <row r="191" customFormat="false" ht="15.75" hidden="false" customHeight="false" outlineLevel="0" collapsed="false">
      <c r="A191" s="21" t="n">
        <v>179</v>
      </c>
      <c r="B191" s="22" t="n">
        <v>4</v>
      </c>
      <c r="C191" s="23" t="s">
        <v>13</v>
      </c>
      <c r="D191" s="24" t="s">
        <v>193</v>
      </c>
      <c r="E191" s="17" t="n">
        <v>163</v>
      </c>
      <c r="F191" s="25"/>
      <c r="G191" s="26" t="n">
        <v>0</v>
      </c>
      <c r="H191" s="20" t="n">
        <f aca="false">G191*B191</f>
        <v>0</v>
      </c>
    </row>
    <row r="192" customFormat="false" ht="15.75" hidden="false" customHeight="false" outlineLevel="0" collapsed="false">
      <c r="A192" s="21" t="n">
        <v>180</v>
      </c>
      <c r="B192" s="22" t="n">
        <v>4</v>
      </c>
      <c r="C192" s="23" t="s">
        <v>13</v>
      </c>
      <c r="D192" s="24" t="s">
        <v>194</v>
      </c>
      <c r="E192" s="17" t="n">
        <v>89</v>
      </c>
      <c r="F192" s="25"/>
      <c r="G192" s="26" t="n">
        <v>0</v>
      </c>
      <c r="H192" s="20" t="n">
        <f aca="false">G192*B192</f>
        <v>0</v>
      </c>
    </row>
    <row r="193" customFormat="false" ht="15.75" hidden="false" customHeight="false" outlineLevel="0" collapsed="false">
      <c r="A193" s="21" t="n">
        <v>181</v>
      </c>
      <c r="B193" s="22" t="n">
        <v>4</v>
      </c>
      <c r="C193" s="23" t="s">
        <v>13</v>
      </c>
      <c r="D193" s="24" t="s">
        <v>195</v>
      </c>
      <c r="E193" s="17" t="n">
        <v>127</v>
      </c>
      <c r="F193" s="25"/>
      <c r="G193" s="26" t="n">
        <v>0</v>
      </c>
      <c r="H193" s="20" t="n">
        <f aca="false">G193*B193</f>
        <v>0</v>
      </c>
    </row>
    <row r="194" customFormat="false" ht="15.75" hidden="false" customHeight="false" outlineLevel="0" collapsed="false">
      <c r="A194" s="21" t="n">
        <v>182</v>
      </c>
      <c r="B194" s="22" t="n">
        <v>4</v>
      </c>
      <c r="C194" s="23" t="s">
        <v>13</v>
      </c>
      <c r="D194" s="24" t="s">
        <v>196</v>
      </c>
      <c r="E194" s="17" t="n">
        <v>101.25</v>
      </c>
      <c r="F194" s="25"/>
      <c r="G194" s="26" t="n">
        <v>0</v>
      </c>
      <c r="H194" s="20" t="n">
        <f aca="false">G194*B194</f>
        <v>0</v>
      </c>
    </row>
    <row r="195" customFormat="false" ht="26.25" hidden="false" customHeight="false" outlineLevel="0" collapsed="false">
      <c r="A195" s="28" t="n">
        <v>183</v>
      </c>
      <c r="B195" s="22" t="n">
        <v>5</v>
      </c>
      <c r="C195" s="23" t="s">
        <v>13</v>
      </c>
      <c r="D195" s="24" t="s">
        <v>197</v>
      </c>
      <c r="E195" s="17" t="n">
        <v>61</v>
      </c>
      <c r="F195" s="25"/>
      <c r="G195" s="26" t="n">
        <v>0</v>
      </c>
      <c r="H195" s="20" t="n">
        <f aca="false">G195*B195</f>
        <v>0</v>
      </c>
    </row>
    <row r="196" customFormat="false" ht="15.75" hidden="false" customHeight="false" outlineLevel="0" collapsed="false">
      <c r="A196" s="32" t="n">
        <v>184</v>
      </c>
      <c r="B196" s="22" t="n">
        <v>4</v>
      </c>
      <c r="C196" s="23" t="s">
        <v>13</v>
      </c>
      <c r="D196" s="24" t="s">
        <v>198</v>
      </c>
      <c r="E196" s="17" t="n">
        <v>68.66</v>
      </c>
      <c r="F196" s="25"/>
      <c r="G196" s="26" t="n">
        <v>0</v>
      </c>
      <c r="H196" s="20" t="n">
        <f aca="false">G196*B196</f>
        <v>0</v>
      </c>
    </row>
    <row r="197" customFormat="false" ht="15.75" hidden="false" customHeight="false" outlineLevel="0" collapsed="false">
      <c r="A197" s="32" t="n">
        <v>185</v>
      </c>
      <c r="B197" s="22" t="n">
        <v>5</v>
      </c>
      <c r="C197" s="23" t="s">
        <v>13</v>
      </c>
      <c r="D197" s="24" t="s">
        <v>199</v>
      </c>
      <c r="E197" s="17" t="n">
        <v>204</v>
      </c>
      <c r="F197" s="25"/>
      <c r="G197" s="26" t="n">
        <v>0</v>
      </c>
      <c r="H197" s="20" t="n">
        <f aca="false">G197*B197</f>
        <v>0</v>
      </c>
    </row>
    <row r="198" customFormat="false" ht="26.25" hidden="false" customHeight="false" outlineLevel="0" collapsed="false">
      <c r="A198" s="32" t="n">
        <v>186</v>
      </c>
      <c r="B198" s="22" t="n">
        <v>8</v>
      </c>
      <c r="C198" s="23" t="s">
        <v>13</v>
      </c>
      <c r="D198" s="24" t="s">
        <v>200</v>
      </c>
      <c r="E198" s="17" t="n">
        <v>120</v>
      </c>
      <c r="F198" s="25"/>
      <c r="G198" s="26" t="n">
        <v>0</v>
      </c>
      <c r="H198" s="20" t="n">
        <f aca="false">G198*B198</f>
        <v>0</v>
      </c>
    </row>
    <row r="199" customFormat="false" ht="15.75" hidden="false" customHeight="false" outlineLevel="0" collapsed="false">
      <c r="A199" s="21" t="n">
        <v>187</v>
      </c>
      <c r="B199" s="22" t="n">
        <v>4</v>
      </c>
      <c r="C199" s="23" t="s">
        <v>13</v>
      </c>
      <c r="D199" s="24" t="s">
        <v>201</v>
      </c>
      <c r="E199" s="17" t="n">
        <v>96</v>
      </c>
      <c r="F199" s="25"/>
      <c r="G199" s="26" t="n">
        <v>0</v>
      </c>
      <c r="H199" s="20" t="n">
        <f aca="false">G199*B199</f>
        <v>0</v>
      </c>
    </row>
    <row r="200" customFormat="false" ht="15.75" hidden="false" customHeight="false" outlineLevel="0" collapsed="false">
      <c r="A200" s="21" t="n">
        <v>188</v>
      </c>
      <c r="B200" s="22" t="n">
        <v>4</v>
      </c>
      <c r="C200" s="23" t="s">
        <v>13</v>
      </c>
      <c r="D200" s="24" t="s">
        <v>202</v>
      </c>
      <c r="E200" s="17" t="n">
        <v>194.66</v>
      </c>
      <c r="F200" s="25"/>
      <c r="G200" s="26" t="n">
        <v>0</v>
      </c>
      <c r="H200" s="20" t="n">
        <f aca="false">G200*B200</f>
        <v>0</v>
      </c>
    </row>
    <row r="201" customFormat="false" ht="15.75" hidden="false" customHeight="false" outlineLevel="0" collapsed="false">
      <c r="A201" s="21" t="n">
        <v>189</v>
      </c>
      <c r="B201" s="22" t="n">
        <v>4</v>
      </c>
      <c r="C201" s="23" t="s">
        <v>13</v>
      </c>
      <c r="D201" s="24" t="s">
        <v>203</v>
      </c>
      <c r="E201" s="17" t="n">
        <v>138</v>
      </c>
      <c r="F201" s="25"/>
      <c r="G201" s="26" t="n">
        <v>0</v>
      </c>
      <c r="H201" s="20" t="n">
        <f aca="false">G201*B201</f>
        <v>0</v>
      </c>
    </row>
    <row r="202" customFormat="false" ht="15.75" hidden="false" customHeight="false" outlineLevel="0" collapsed="false">
      <c r="A202" s="21" t="n">
        <v>190</v>
      </c>
      <c r="B202" s="22" t="n">
        <v>5</v>
      </c>
      <c r="C202" s="23" t="s">
        <v>13</v>
      </c>
      <c r="D202" s="24" t="s">
        <v>204</v>
      </c>
      <c r="E202" s="17" t="n">
        <v>96.5</v>
      </c>
      <c r="F202" s="25"/>
      <c r="G202" s="26" t="n">
        <v>0</v>
      </c>
      <c r="H202" s="20" t="n">
        <f aca="false">G202*B202</f>
        <v>0</v>
      </c>
    </row>
    <row r="203" customFormat="false" ht="15.75" hidden="false" customHeight="false" outlineLevel="0" collapsed="false">
      <c r="A203" s="21" t="n">
        <v>191</v>
      </c>
      <c r="B203" s="22" t="n">
        <v>5</v>
      </c>
      <c r="C203" s="23" t="s">
        <v>13</v>
      </c>
      <c r="D203" s="24" t="s">
        <v>205</v>
      </c>
      <c r="E203" s="17" t="n">
        <v>126</v>
      </c>
      <c r="F203" s="25"/>
      <c r="G203" s="26" t="n">
        <v>0</v>
      </c>
      <c r="H203" s="20" t="n">
        <f aca="false">G203*B203</f>
        <v>0</v>
      </c>
    </row>
    <row r="204" customFormat="false" ht="15.75" hidden="false" customHeight="false" outlineLevel="0" collapsed="false">
      <c r="A204" s="21" t="n">
        <v>192</v>
      </c>
      <c r="B204" s="22" t="n">
        <v>6</v>
      </c>
      <c r="C204" s="23" t="s">
        <v>13</v>
      </c>
      <c r="D204" s="24" t="s">
        <v>206</v>
      </c>
      <c r="E204" s="17" t="n">
        <v>46.6</v>
      </c>
      <c r="F204" s="25"/>
      <c r="G204" s="26" t="n">
        <v>0</v>
      </c>
      <c r="H204" s="20" t="n">
        <f aca="false">G204*B204</f>
        <v>0</v>
      </c>
    </row>
    <row r="205" customFormat="false" ht="15.75" hidden="false" customHeight="false" outlineLevel="0" collapsed="false">
      <c r="A205" s="21" t="n">
        <v>193</v>
      </c>
      <c r="B205" s="22" t="n">
        <v>4</v>
      </c>
      <c r="C205" s="23" t="s">
        <v>13</v>
      </c>
      <c r="D205" s="24" t="s">
        <v>207</v>
      </c>
      <c r="E205" s="17" t="n">
        <v>96.5</v>
      </c>
      <c r="F205" s="25"/>
      <c r="G205" s="26" t="n">
        <v>0</v>
      </c>
      <c r="H205" s="20" t="n">
        <f aca="false">G205*B205</f>
        <v>0</v>
      </c>
    </row>
    <row r="206" customFormat="false" ht="15.75" hidden="false" customHeight="false" outlineLevel="0" collapsed="false">
      <c r="A206" s="21" t="n">
        <v>194</v>
      </c>
      <c r="B206" s="22" t="n">
        <v>4</v>
      </c>
      <c r="C206" s="23" t="s">
        <v>13</v>
      </c>
      <c r="D206" s="24" t="s">
        <v>208</v>
      </c>
      <c r="E206" s="17" t="n">
        <v>136</v>
      </c>
      <c r="F206" s="25"/>
      <c r="G206" s="26" t="n">
        <v>0</v>
      </c>
      <c r="H206" s="20" t="n">
        <f aca="false">G206*B206</f>
        <v>0</v>
      </c>
    </row>
    <row r="207" customFormat="false" ht="15.75" hidden="false" customHeight="false" outlineLevel="0" collapsed="false">
      <c r="A207" s="21" t="n">
        <v>195</v>
      </c>
      <c r="B207" s="22" t="n">
        <v>2</v>
      </c>
      <c r="C207" s="23" t="s">
        <v>13</v>
      </c>
      <c r="D207" s="24" t="s">
        <v>209</v>
      </c>
      <c r="E207" s="17" t="n">
        <v>117.5</v>
      </c>
      <c r="F207" s="25"/>
      <c r="G207" s="26" t="n">
        <v>0</v>
      </c>
      <c r="H207" s="20" t="n">
        <f aca="false">G207*B207</f>
        <v>0</v>
      </c>
    </row>
    <row r="208" customFormat="false" ht="15.75" hidden="false" customHeight="false" outlineLevel="0" collapsed="false">
      <c r="A208" s="21" t="n">
        <v>196</v>
      </c>
      <c r="B208" s="22" t="n">
        <v>2</v>
      </c>
      <c r="C208" s="23" t="s">
        <v>13</v>
      </c>
      <c r="D208" s="24" t="s">
        <v>210</v>
      </c>
      <c r="E208" s="17" t="n">
        <v>120</v>
      </c>
      <c r="F208" s="25"/>
      <c r="G208" s="26" t="n">
        <v>0</v>
      </c>
      <c r="H208" s="20" t="n">
        <f aca="false">G208*B208</f>
        <v>0</v>
      </c>
    </row>
    <row r="209" customFormat="false" ht="15.75" hidden="false" customHeight="false" outlineLevel="0" collapsed="false">
      <c r="A209" s="21" t="n">
        <v>197</v>
      </c>
      <c r="B209" s="22" t="n">
        <v>4</v>
      </c>
      <c r="C209" s="23" t="s">
        <v>13</v>
      </c>
      <c r="D209" s="24" t="s">
        <v>211</v>
      </c>
      <c r="E209" s="17" t="n">
        <v>127.5</v>
      </c>
      <c r="F209" s="25"/>
      <c r="G209" s="26" t="n">
        <v>0</v>
      </c>
      <c r="H209" s="20" t="n">
        <f aca="false">G209*B209</f>
        <v>0</v>
      </c>
    </row>
    <row r="210" customFormat="false" ht="15.75" hidden="false" customHeight="false" outlineLevel="0" collapsed="false">
      <c r="A210" s="21" t="n">
        <v>198</v>
      </c>
      <c r="B210" s="22" t="n">
        <v>5</v>
      </c>
      <c r="C210" s="23" t="s">
        <v>13</v>
      </c>
      <c r="D210" s="24" t="s">
        <v>212</v>
      </c>
      <c r="E210" s="17" t="n">
        <v>155</v>
      </c>
      <c r="F210" s="25"/>
      <c r="G210" s="26" t="n">
        <v>0</v>
      </c>
      <c r="H210" s="20" t="n">
        <f aca="false">G210*B210</f>
        <v>0</v>
      </c>
    </row>
    <row r="211" customFormat="false" ht="15.75" hidden="false" customHeight="false" outlineLevel="0" collapsed="false">
      <c r="A211" s="21" t="n">
        <v>199</v>
      </c>
      <c r="B211" s="22" t="n">
        <v>4</v>
      </c>
      <c r="C211" s="23" t="s">
        <v>13</v>
      </c>
      <c r="D211" s="24" t="s">
        <v>213</v>
      </c>
      <c r="E211" s="17" t="n">
        <v>123.5</v>
      </c>
      <c r="F211" s="25"/>
      <c r="G211" s="26" t="n">
        <v>0</v>
      </c>
      <c r="H211" s="20" t="n">
        <f aca="false">G211*B211</f>
        <v>0</v>
      </c>
    </row>
    <row r="212" customFormat="false" ht="15.75" hidden="false" customHeight="false" outlineLevel="0" collapsed="false">
      <c r="A212" s="21" t="n">
        <v>200</v>
      </c>
      <c r="B212" s="22" t="n">
        <v>4</v>
      </c>
      <c r="C212" s="23" t="s">
        <v>13</v>
      </c>
      <c r="D212" s="24" t="s">
        <v>214</v>
      </c>
      <c r="E212" s="17" t="n">
        <v>69.3</v>
      </c>
      <c r="F212" s="25"/>
      <c r="G212" s="26" t="n">
        <v>0</v>
      </c>
      <c r="H212" s="20" t="n">
        <f aca="false">G212*B212</f>
        <v>0</v>
      </c>
    </row>
    <row r="213" customFormat="false" ht="15.75" hidden="false" customHeight="false" outlineLevel="0" collapsed="false">
      <c r="A213" s="21" t="n">
        <v>201</v>
      </c>
      <c r="B213" s="22" t="n">
        <v>5</v>
      </c>
      <c r="C213" s="23" t="s">
        <v>13</v>
      </c>
      <c r="D213" s="24" t="s">
        <v>215</v>
      </c>
      <c r="E213" s="17" t="n">
        <v>115</v>
      </c>
      <c r="F213" s="25"/>
      <c r="G213" s="26" t="n">
        <v>0</v>
      </c>
      <c r="H213" s="20" t="n">
        <f aca="false">G213*B213</f>
        <v>0</v>
      </c>
    </row>
    <row r="214" customFormat="false" ht="15.75" hidden="false" customHeight="false" outlineLevel="0" collapsed="false">
      <c r="A214" s="21" t="n">
        <v>202</v>
      </c>
      <c r="B214" s="22" t="n">
        <v>5</v>
      </c>
      <c r="C214" s="23" t="s">
        <v>13</v>
      </c>
      <c r="D214" s="24" t="s">
        <v>216</v>
      </c>
      <c r="E214" s="17" t="n">
        <v>124.5</v>
      </c>
      <c r="F214" s="25"/>
      <c r="G214" s="26" t="n">
        <v>0</v>
      </c>
      <c r="H214" s="20" t="n">
        <f aca="false">G214*B214</f>
        <v>0</v>
      </c>
    </row>
    <row r="215" customFormat="false" ht="15.75" hidden="false" customHeight="false" outlineLevel="0" collapsed="false">
      <c r="A215" s="21" t="n">
        <v>203</v>
      </c>
      <c r="B215" s="22" t="n">
        <v>5</v>
      </c>
      <c r="C215" s="23" t="s">
        <v>13</v>
      </c>
      <c r="D215" s="24" t="s">
        <v>217</v>
      </c>
      <c r="E215" s="17" t="n">
        <v>35.5</v>
      </c>
      <c r="F215" s="25"/>
      <c r="G215" s="26" t="n">
        <v>0</v>
      </c>
      <c r="H215" s="20" t="n">
        <f aca="false">G215*B215</f>
        <v>0</v>
      </c>
    </row>
    <row r="216" customFormat="false" ht="26.25" hidden="false" customHeight="false" outlineLevel="0" collapsed="false">
      <c r="A216" s="21" t="n">
        <v>204</v>
      </c>
      <c r="B216" s="22" t="n">
        <v>6</v>
      </c>
      <c r="C216" s="23" t="s">
        <v>13</v>
      </c>
      <c r="D216" s="24" t="s">
        <v>218</v>
      </c>
      <c r="E216" s="17" t="n">
        <v>182.5</v>
      </c>
      <c r="F216" s="25"/>
      <c r="G216" s="26" t="n">
        <v>0</v>
      </c>
      <c r="H216" s="20" t="n">
        <f aca="false">G216*B216</f>
        <v>0</v>
      </c>
    </row>
    <row r="217" customFormat="false" ht="15.75" hidden="false" customHeight="false" outlineLevel="0" collapsed="false">
      <c r="A217" s="21" t="n">
        <v>205</v>
      </c>
      <c r="B217" s="22" t="n">
        <v>6</v>
      </c>
      <c r="C217" s="23" t="s">
        <v>13</v>
      </c>
      <c r="D217" s="24" t="s">
        <v>219</v>
      </c>
      <c r="E217" s="17" t="n">
        <v>40</v>
      </c>
      <c r="F217" s="25"/>
      <c r="G217" s="26" t="n">
        <v>0</v>
      </c>
      <c r="H217" s="20" t="n">
        <f aca="false">G217*B217</f>
        <v>0</v>
      </c>
    </row>
    <row r="218" customFormat="false" ht="15.75" hidden="false" customHeight="false" outlineLevel="0" collapsed="false">
      <c r="A218" s="21" t="n">
        <v>206</v>
      </c>
      <c r="B218" s="22" t="n">
        <v>6</v>
      </c>
      <c r="C218" s="23" t="s">
        <v>13</v>
      </c>
      <c r="D218" s="24" t="s">
        <v>220</v>
      </c>
      <c r="E218" s="17" t="n">
        <v>40</v>
      </c>
      <c r="F218" s="25"/>
      <c r="G218" s="26" t="n">
        <v>0</v>
      </c>
      <c r="H218" s="20" t="n">
        <f aca="false">G218*B218</f>
        <v>0</v>
      </c>
    </row>
    <row r="219" customFormat="false" ht="16.5" hidden="false" customHeight="true" outlineLevel="0" collapsed="false">
      <c r="A219" s="21" t="n">
        <v>207</v>
      </c>
      <c r="B219" s="22" t="n">
        <v>1</v>
      </c>
      <c r="C219" s="23" t="s">
        <v>13</v>
      </c>
      <c r="D219" s="24" t="s">
        <v>221</v>
      </c>
      <c r="E219" s="17" t="n">
        <v>487.3</v>
      </c>
      <c r="F219" s="25"/>
      <c r="G219" s="26" t="n">
        <v>0</v>
      </c>
      <c r="H219" s="20" t="n">
        <f aca="false">G219*B219</f>
        <v>0</v>
      </c>
    </row>
    <row r="220" customFormat="false" ht="26.25" hidden="false" customHeight="false" outlineLevel="0" collapsed="false">
      <c r="A220" s="21" t="n">
        <v>208</v>
      </c>
      <c r="B220" s="22" t="n">
        <v>1</v>
      </c>
      <c r="C220" s="23" t="s">
        <v>13</v>
      </c>
      <c r="D220" s="24" t="s">
        <v>222</v>
      </c>
      <c r="E220" s="17" t="n">
        <v>141.9</v>
      </c>
      <c r="F220" s="25"/>
      <c r="G220" s="26" t="n">
        <v>0</v>
      </c>
      <c r="H220" s="20" t="n">
        <f aca="false">G220*B220</f>
        <v>0</v>
      </c>
    </row>
    <row r="221" customFormat="false" ht="26.25" hidden="false" customHeight="false" outlineLevel="0" collapsed="false">
      <c r="A221" s="21" t="n">
        <v>209</v>
      </c>
      <c r="B221" s="22" t="n">
        <v>1</v>
      </c>
      <c r="C221" s="23" t="s">
        <v>13</v>
      </c>
      <c r="D221" s="24" t="s">
        <v>223</v>
      </c>
      <c r="E221" s="17" t="n">
        <v>265.5</v>
      </c>
      <c r="F221" s="25"/>
      <c r="G221" s="26" t="n">
        <v>0</v>
      </c>
      <c r="H221" s="20" t="n">
        <f aca="false">G221*B221</f>
        <v>0</v>
      </c>
    </row>
    <row r="222" customFormat="false" ht="15.75" hidden="false" customHeight="false" outlineLevel="0" collapsed="false">
      <c r="A222" s="21" t="n">
        <v>210</v>
      </c>
      <c r="B222" s="22" t="n">
        <v>1</v>
      </c>
      <c r="C222" s="23" t="s">
        <v>13</v>
      </c>
      <c r="D222" s="24" t="s">
        <v>224</v>
      </c>
      <c r="E222" s="17" t="n">
        <v>245.5</v>
      </c>
      <c r="F222" s="25"/>
      <c r="G222" s="26" t="n">
        <v>0</v>
      </c>
      <c r="H222" s="20" t="n">
        <f aca="false">G222*B222</f>
        <v>0</v>
      </c>
    </row>
    <row r="223" customFormat="false" ht="15.75" hidden="false" customHeight="false" outlineLevel="0" collapsed="false">
      <c r="A223" s="21" t="n">
        <v>211</v>
      </c>
      <c r="B223" s="22" t="n">
        <v>1</v>
      </c>
      <c r="C223" s="23" t="s">
        <v>13</v>
      </c>
      <c r="D223" s="24" t="s">
        <v>225</v>
      </c>
      <c r="E223" s="17" t="n">
        <v>89.4</v>
      </c>
      <c r="F223" s="25"/>
      <c r="G223" s="26" t="n">
        <v>0</v>
      </c>
      <c r="H223" s="20" t="n">
        <f aca="false">G223*B223</f>
        <v>0</v>
      </c>
    </row>
    <row r="224" customFormat="false" ht="15.75" hidden="false" customHeight="false" outlineLevel="0" collapsed="false">
      <c r="A224" s="21" t="n">
        <v>212</v>
      </c>
      <c r="B224" s="22" t="n">
        <v>25</v>
      </c>
      <c r="C224" s="23" t="s">
        <v>13</v>
      </c>
      <c r="D224" s="24" t="s">
        <v>226</v>
      </c>
      <c r="E224" s="17" t="n">
        <v>28.83</v>
      </c>
      <c r="F224" s="25"/>
      <c r="G224" s="26" t="n">
        <v>0</v>
      </c>
      <c r="H224" s="20" t="n">
        <f aca="false">G224*B224</f>
        <v>0</v>
      </c>
    </row>
    <row r="225" customFormat="false" ht="1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7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5" hidden="false" customHeight="true" outlineLevel="0" collapsed="false">
      <c r="A227" s="6" t="s">
        <v>227</v>
      </c>
      <c r="B227" s="6"/>
      <c r="C227" s="6"/>
      <c r="D227" s="6"/>
      <c r="E227" s="6"/>
      <c r="F227" s="6"/>
      <c r="G227" s="6"/>
      <c r="H227" s="6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35.25" hidden="false" customHeight="true" outlineLevel="0" collapsed="false">
      <c r="A229" s="6" t="s">
        <v>228</v>
      </c>
      <c r="B229" s="6"/>
      <c r="C229" s="6"/>
      <c r="D229" s="6"/>
      <c r="E229" s="6"/>
      <c r="F229" s="6"/>
      <c r="G229" s="6"/>
      <c r="H229" s="6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30.75" hidden="false" customHeight="true" outlineLevel="0" collapsed="false">
      <c r="A231" s="5" t="s">
        <v>229</v>
      </c>
      <c r="B231" s="5"/>
      <c r="C231" s="5"/>
      <c r="D231" s="5"/>
      <c r="E231" s="5"/>
      <c r="F231" s="5"/>
      <c r="G231" s="5"/>
      <c r="H231" s="5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5" hidden="false" customHeight="false" outlineLevel="0" collapsed="false">
      <c r="A233" s="38" t="s">
        <v>230</v>
      </c>
      <c r="B233" s="38"/>
      <c r="C233" s="38"/>
      <c r="D233" s="38"/>
      <c r="E233" s="2"/>
      <c r="F233" s="2"/>
      <c r="G233" s="2"/>
      <c r="H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5" hidden="false" customHeight="false" outlineLevel="0" collapsed="false">
      <c r="A236" s="39" t="s">
        <v>231</v>
      </c>
      <c r="B236" s="39"/>
      <c r="C236" s="39"/>
      <c r="D236" s="39"/>
      <c r="E236" s="39"/>
      <c r="F236" s="39"/>
      <c r="G236" s="2"/>
      <c r="H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</sheetData>
  <mergeCells count="11">
    <mergeCell ref="A1:H1"/>
    <mergeCell ref="A3:H3"/>
    <mergeCell ref="A5:H5"/>
    <mergeCell ref="A7:H7"/>
    <mergeCell ref="A9:H9"/>
    <mergeCell ref="A225:G225"/>
    <mergeCell ref="A227:H227"/>
    <mergeCell ref="A229:H229"/>
    <mergeCell ref="A231:H231"/>
    <mergeCell ref="A233:D233"/>
    <mergeCell ref="A236:F236"/>
  </mergeCells>
  <printOptions headings="false" gridLines="false" gridLinesSet="true" horizontalCentered="false" verticalCentered="false"/>
  <pageMargins left="0.511805555555556" right="0.511805555555556" top="0.905555555555556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8:05:11Z</dcterms:created>
  <dc:creator>Prefeitura Municipal de Ceu Azul</dc:creator>
  <dc:description/>
  <dc:language>en-US</dc:language>
  <cp:lastModifiedBy>Admin</cp:lastModifiedBy>
  <cp:lastPrinted>2013-07-04T18:32:39Z</cp:lastPrinted>
  <dcterms:modified xsi:type="dcterms:W3CDTF">2019-08-01T16:58:59Z</dcterms:modified>
  <cp:revision>0</cp:revision>
  <dc:subject/>
  <dc:title/>
</cp:coreProperties>
</file>